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1. Instructions" sheetId="1" state="visible" r:id="rId2"/>
    <sheet name="2. Brownfield Impact" sheetId="2" state="visible" r:id="rId3"/>
    <sheet name="3. Greenfield Impact" sheetId="3" state="visible" r:id="rId4"/>
    <sheet name="4. Impact Comparison" sheetId="4" state="visible" r:id="rId5"/>
    <sheet name="5. Scenarios" sheetId="5" state="visible" r:id="rId6"/>
    <sheet name="6.Uncertainty" sheetId="6" state="visible" r:id="rId7"/>
    <sheet name="7. Glossary" sheetId="7" state="visible" r:id="rId8"/>
    <sheet name="8. References" sheetId="8" state="visible" r:id="rId9"/>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08">
  <si>
    <t xml:space="preserve">1. Brownfield Vs. Greenfield Comparison Tool - Instructions</t>
  </si>
  <si>
    <t xml:space="preserve">Objective</t>
  </si>
  <si>
    <t xml:space="preserve">The objective of this tool is to compare benefits and costs of brownfield and greenfield residential developments through analyzing greenhouse gas emissions, energy impacts and  cost savings associated with site preparation, housing construction and housing 'operations' based on the travel behavior and utility usage of the residents.</t>
  </si>
  <si>
    <t xml:space="preserve">Before you begin …..</t>
  </si>
  <si>
    <t xml:space="preserve">Before you enter any data, save this file to a folder on your computer.  Then save the file under a new name; one that reflects the sites that you want to evaluate.  Begin to enter data into the new file that you have created.  Keep the original file (from Carnegie Mellon) as a reference as well as the template for future evaluations.</t>
  </si>
  <si>
    <t xml:space="preserve">Instructions</t>
  </si>
  <si>
    <r>
      <rPr>
        <b val="true"/>
        <sz val="11"/>
        <color rgb="FF000000"/>
        <rFont val="Calibri Bold"/>
        <family val="2"/>
      </rPr>
      <t xml:space="preserve">A</t>
    </r>
    <r>
      <rPr>
        <sz val="11"/>
        <color rgb="FF000000"/>
        <rFont val="Calibri"/>
        <family val="2"/>
      </rPr>
      <t xml:space="preserve">. This tool estimates the various costs and long term impacts associated with residential developments on brownfields and greenfields. There are tabs at the bottom of this spreadsheet to help you navigate through the tool. To use the spreadsheet, it is preferable to input data for your own sites, although the spreadsheet does provide default values and ranges from existing sites. A few general notes: 
</t>
    </r>
    <r>
      <rPr>
        <sz val="11"/>
        <color rgb="FF000000"/>
        <rFont val="Arial"/>
        <family val="2"/>
      </rPr>
      <t xml:space="preserve">●</t>
    </r>
    <r>
      <rPr>
        <sz val="11"/>
        <color rgb="FF000000"/>
        <rFont val="Calibri"/>
        <family val="2"/>
      </rPr>
      <t xml:space="preserve"> To protect the integrity of format of the spreadsheet, please do not delete or add any rows or columns.
</t>
    </r>
    <r>
      <rPr>
        <sz val="11"/>
        <color rgb="FF000000"/>
        <rFont val="Arial"/>
        <family val="2"/>
      </rPr>
      <t xml:space="preserve">●</t>
    </r>
    <r>
      <rPr>
        <sz val="11"/>
        <color rgb="FF000000"/>
        <rFont val="Calibri"/>
        <family val="2"/>
      </rPr>
      <t xml:space="preserve"> Make sure the values your enter match the unit specified. If they do not, convert your information to the units specified on this spreadsheet. Do not attempt to change the units.
</t>
    </r>
    <r>
      <rPr>
        <sz val="11"/>
        <color rgb="FF000000"/>
        <rFont val="Arial"/>
        <family val="2"/>
      </rPr>
      <t xml:space="preserve">●</t>
    </r>
    <r>
      <rPr>
        <sz val="11"/>
        <color rgb="FF000000"/>
        <rFont val="Calibri"/>
        <family val="2"/>
      </rPr>
      <t xml:space="preserve"> Each page  contains a "Reference Average Value" column (in Table II) representing the average value found from prior research.  Please only  use this "Reference Average Value" column as a benchmark for your own numbers. If you do not have any site specific values to put in certain rows, use the numbers from the " Reference Average Value" Column.  
</t>
    </r>
    <r>
      <rPr>
        <sz val="11"/>
        <color rgb="FF000000"/>
        <rFont val="Arial"/>
        <family val="2"/>
      </rPr>
      <t xml:space="preserve">●</t>
    </r>
    <r>
      <rPr>
        <sz val="11"/>
        <color rgb="FF000000"/>
        <rFont val="Calibri"/>
        <family val="2"/>
      </rPr>
      <t xml:space="preserve"> Do not attempt to change the values under the "Table III: Default Values" section  highlighted in </t>
    </r>
    <r>
      <rPr>
        <b val="true"/>
        <sz val="11"/>
        <color rgb="FFDD0806"/>
        <rFont val="Calibri Bold"/>
        <family val="2"/>
      </rPr>
      <t xml:space="preserve">red</t>
    </r>
    <r>
      <rPr>
        <sz val="11"/>
        <color rgb="FF000000"/>
        <rFont val="Calibri"/>
        <family val="2"/>
      </rPr>
      <t xml:space="preserve">, unless you have more accurate data about your site.
</t>
    </r>
    <r>
      <rPr>
        <sz val="11"/>
        <color rgb="FF000000"/>
        <rFont val="Arial"/>
        <family val="2"/>
      </rPr>
      <t xml:space="preserve">●</t>
    </r>
    <r>
      <rPr>
        <sz val="11"/>
        <color rgb="FF000000"/>
        <rFont val="Calibri"/>
        <family val="2"/>
      </rPr>
      <t xml:space="preserve"> If you are confused as to the definition or calculation of a term, refer to the  "Tab 7: Glossary" or Tab 8: References</t>
    </r>
  </si>
  <si>
    <r>
      <rPr>
        <b val="true"/>
        <sz val="11"/>
        <color rgb="FF000000"/>
        <rFont val="Calibri"/>
        <family val="2"/>
      </rPr>
      <t xml:space="preserve">B.</t>
    </r>
    <r>
      <rPr>
        <sz val="11"/>
        <color rgb="FF000000"/>
        <rFont val="Calibri"/>
        <family val="2"/>
      </rPr>
      <t xml:space="preserve"> Begin  with "Tab 2: Brownfield Impact." Fill in the cells under "Table II: Input Information" (highlighted in </t>
    </r>
    <r>
      <rPr>
        <b val="true"/>
        <sz val="11"/>
        <color rgb="FF90713A"/>
        <rFont val="Calibri"/>
        <family val="2"/>
      </rPr>
      <t xml:space="preserve">brown</t>
    </r>
    <r>
      <rPr>
        <sz val="11"/>
        <color rgb="FF000000"/>
        <rFont val="Calibri"/>
        <family val="2"/>
      </rPr>
      <t xml:space="preserve">) with your site or project-specific data.   If you are only evaluating a 'greenfield' site and are not interested in making a brownfield/greenfield comparison, please proceed to Tab 3.</t>
    </r>
  </si>
  <si>
    <r>
      <rPr>
        <b val="true"/>
        <sz val="11"/>
        <color rgb="FF000000"/>
        <rFont val="Calibri"/>
        <family val="2"/>
      </rPr>
      <t xml:space="preserve">C</t>
    </r>
    <r>
      <rPr>
        <sz val="11"/>
        <color rgb="FF000000"/>
        <rFont val="Calibri"/>
        <family val="2"/>
      </rPr>
      <t xml:space="preserve">. Continue  with "Tab 3: Greenfield Impact." Fill in the cells under "Table II: Input Information" (highlighted in </t>
    </r>
    <r>
      <rPr>
        <b val="true"/>
        <sz val="11"/>
        <color rgb="FF1FB714"/>
        <rFont val="Calibri"/>
        <family val="2"/>
      </rPr>
      <t xml:space="preserve">green</t>
    </r>
    <r>
      <rPr>
        <sz val="11"/>
        <color rgb="FF000000"/>
        <rFont val="Calibri"/>
        <family val="2"/>
      </rPr>
      <t xml:space="preserve">) with your site or project-specific data.  If you are only evaluating a 'brownfield' site and are not interested in making a brownfield/greenfield comparison, please skip this Tab.</t>
    </r>
  </si>
  <si>
    <r>
      <rPr>
        <b val="true"/>
        <sz val="11"/>
        <color rgb="FF000000"/>
        <rFont val="Calibri"/>
        <family val="2"/>
      </rPr>
      <t xml:space="preserve">D.</t>
    </r>
    <r>
      <rPr>
        <sz val="11"/>
        <color rgb="FF000000"/>
        <rFont val="Calibri"/>
        <family val="2"/>
      </rPr>
      <t xml:space="preserve"> Note that </t>
    </r>
    <r>
      <rPr>
        <b val="true"/>
        <sz val="11"/>
        <color rgb="FF000000"/>
        <rFont val="Calibri"/>
        <family val="2"/>
      </rPr>
      <t xml:space="preserve">WALKABILTY</t>
    </r>
    <r>
      <rPr>
        <sz val="11"/>
        <color rgb="FF000000"/>
        <rFont val="Calibri"/>
        <family val="2"/>
      </rPr>
      <t xml:space="preserve"> is included as an Input value in Section II on Tabs 2 and 3.  We note that </t>
    </r>
    <r>
      <rPr>
        <b val="true"/>
        <sz val="11"/>
        <color rgb="FF000000"/>
        <rFont val="Calibri"/>
        <family val="2"/>
      </rPr>
      <t xml:space="preserve">WALKABILTY </t>
    </r>
    <r>
      <rPr>
        <sz val="11"/>
        <color rgb="FF000000"/>
        <rFont val="Calibri"/>
        <family val="2"/>
      </rPr>
      <t xml:space="preserve">is not included in our environmental emission calculation but it can be an important criteria when comparing a brownfield development to a greenfield development.  As noted in "Tab 7: Glossary," </t>
    </r>
    <r>
      <rPr>
        <b val="true"/>
        <sz val="11"/>
        <color rgb="FF000000"/>
        <rFont val="Calibri"/>
        <family val="2"/>
      </rPr>
      <t xml:space="preserve">WALKABILTY</t>
    </r>
    <r>
      <rPr>
        <sz val="11"/>
        <color rgb="FF000000"/>
        <rFont val="Calibri"/>
        <family val="2"/>
      </rPr>
      <t xml:space="preserve"> is determined by entering a representative address into the calculator found at 'walkscore.com.'</t>
    </r>
  </si>
  <si>
    <r>
      <rPr>
        <b val="true"/>
        <sz val="11"/>
        <color rgb="FF000000"/>
        <rFont val="Calibri"/>
        <family val="2"/>
      </rPr>
      <t xml:space="preserve">E. </t>
    </r>
    <r>
      <rPr>
        <sz val="11"/>
        <color rgb="FF000000"/>
        <rFont val="Calibri"/>
        <family val="2"/>
      </rPr>
      <t xml:space="preserve"> Continue onto the "Tab 4: Impact Comparison." This page shows the results for the brownfield and greenfield comparison. At the top, summary tables (Section I) are created from the values  inputed in the previous steps. The final comparison table of Brownfields and Greenfields is located in Section II. This table shows the savings from developing a brownfield over a greenfield
</t>
    </r>
    <r>
      <rPr>
        <u val="single"/>
        <sz val="11"/>
        <color rgb="FF000000"/>
        <rFont val="Calibri"/>
        <family val="2"/>
      </rPr>
      <t xml:space="preserve">Note:</t>
    </r>
    <r>
      <rPr>
        <sz val="11"/>
        <color rgb="FF000000"/>
        <rFont val="Calibri"/>
        <family val="2"/>
      </rPr>
      <t xml:space="preserve"> Do not attempt to change any values on the "Tab 4: Impact Comparison" sheet. If you would like to change a value, do so under the " Tab 2: Brownfield Impact" or  "Tab 3: Greenfield Impact." </t>
    </r>
  </si>
  <si>
    <r>
      <rPr>
        <b val="true"/>
        <sz val="11"/>
        <color rgb="FF000000"/>
        <rFont val="Calibri"/>
        <family val="2"/>
      </rPr>
      <t xml:space="preserve">F.  </t>
    </r>
    <r>
      <rPr>
        <sz val="11"/>
        <color rgb="FF000000"/>
        <rFont val="Calibri"/>
        <family val="2"/>
      </rPr>
      <t xml:space="preserve">The "Tab 5: Scenarios" presents the ranges of reference average impact savings based on the worst and best cases (for use by Carnegie Mellon Researchers only)</t>
    </r>
  </si>
  <si>
    <r>
      <rPr>
        <b val="true"/>
        <sz val="11"/>
        <color rgb="FF000000"/>
        <rFont val="Calibri"/>
        <family val="2"/>
      </rPr>
      <t xml:space="preserve">G. </t>
    </r>
    <r>
      <rPr>
        <sz val="11"/>
        <color rgb="FF000000"/>
        <rFont val="Calibri"/>
        <family val="2"/>
      </rPr>
      <t xml:space="preserve">The "Tab 6. Uncertainty" presents the low and up bounds for the reference average values from the preivious research (for use by Carnegie Mellon Researchers only)</t>
    </r>
  </si>
  <si>
    <r>
      <rPr>
        <b val="true"/>
        <sz val="11"/>
        <color rgb="FF000000"/>
        <rFont val="Calibri"/>
        <family val="2"/>
      </rPr>
      <t xml:space="preserve">H.</t>
    </r>
    <r>
      <rPr>
        <sz val="11"/>
        <color rgb="FF000000"/>
        <rFont val="Calibri"/>
        <family val="2"/>
      </rPr>
      <t xml:space="preserve"> Lastly, "Tab 7: Glossary" and "Tab 8: References" provide supporting information -- if you would like to learn more about  the sources of the calculations for this.  If you do not know the definition or how to calculate a term from the tool, refer to the 'Tab 7: Glossary' and then the 'Tab 8: Reference.' </t>
    </r>
  </si>
  <si>
    <t xml:space="preserve">Contact</t>
  </si>
  <si>
    <t xml:space="preserve">If you have any questions regarding the tool, please contact us</t>
  </si>
  <si>
    <t xml:space="preserve">Deborah Lange</t>
  </si>
  <si>
    <t xml:space="preserve">dlange@andrew.cmu.edu</t>
  </si>
  <si>
    <t xml:space="preserve">Carnegie Mellon University</t>
  </si>
  <si>
    <t xml:space="preserve">Western Pennsylvania Brownfields Center (http://www.cmu.edu/steinbrenner/brownfields/)</t>
  </si>
  <si>
    <t xml:space="preserve">Last Updated: August 2012</t>
  </si>
  <si>
    <t xml:space="preserve">2. Brownfield Impact</t>
  </si>
  <si>
    <r>
      <rPr>
        <sz val="12"/>
        <color rgb="FF000000"/>
        <rFont val="Calibri"/>
        <family val="2"/>
      </rPr>
      <t xml:space="preserve">This worksheet allows for the estimation of greenhouse gas emissions associated with the remediation and 'use' of a brownfield to be used for housing.  Please use this section of the tool to input information (in the </t>
    </r>
    <r>
      <rPr>
        <b val="true"/>
        <sz val="12"/>
        <color rgb="FF90713A"/>
        <rFont val="Calibri"/>
        <family val="2"/>
      </rPr>
      <t xml:space="preserve">brown</t>
    </r>
    <r>
      <rPr>
        <sz val="12"/>
        <color rgb="FF000000"/>
        <rFont val="Calibri"/>
        <family val="2"/>
      </rPr>
      <t xml:space="preserve"> shaded boxes) about the brownfield that you would like to compare to a greenfield. In Section I, please input general information about the project so that you can identify the project in the future.  In Section II, please add basic, remediation, construction, utility, maintenance, and travel  information about the site in 2012 dollars.You will have to get this information from someone, such as the developer or the municipal engineer, who has specific knowledge of the brownfield.  The values that you input should be within the range of the referenced values which are in 2012 dollars, if not, please let us know!  We also ask you to calcualte the 'Walkabilty' index as another indicator of the 'sustainability' of your site.   Only Sections I and II on this sheet require input from you.  The spreadsheet will do the work and you will see the results below in the table titled 'Brownfield Impact.'</t>
    </r>
  </si>
  <si>
    <t xml:space="preserve">I. General Project Information</t>
  </si>
  <si>
    <t xml:space="preserve">Brownfield Name:</t>
  </si>
  <si>
    <t xml:space="preserve">Project Sponsor/Contact Info:</t>
  </si>
  <si>
    <t xml:space="preserve">Brownfield Address:</t>
  </si>
  <si>
    <t xml:space="preserve">Prepared by:</t>
  </si>
  <si>
    <t xml:space="preserve">II. Input Information</t>
  </si>
  <si>
    <t xml:space="preserve">Your Site</t>
  </si>
  <si>
    <t xml:space="preserve">Reference Values</t>
  </si>
  <si>
    <t xml:space="preserve">References (see 'Reference' worksheet)</t>
  </si>
  <si>
    <t xml:space="preserve">Categories (please refer to the 'Glossary' worksheet for definitions as well as suggestions for data sources)</t>
  </si>
  <si>
    <t xml:space="preserve">Value</t>
  </si>
  <si>
    <t xml:space="preserve">Reference Average Value</t>
  </si>
  <si>
    <t xml:space="preserve">Lower Bound</t>
  </si>
  <si>
    <t xml:space="preserve">Higher Bound</t>
  </si>
  <si>
    <t xml:space="preserve">Units</t>
  </si>
  <si>
    <t xml:space="preserve">Basic</t>
  </si>
  <si>
    <t xml:space="preserve">Size</t>
  </si>
  <si>
    <t xml:space="preserve">acre</t>
  </si>
  <si>
    <t xml:space="preserve">I- Mashayekh 2012b: The reference value of size is an averaged size based on the sizes specific to the 8 sites in 4 cities of Chicago, Minneapolis, Baltimore and Pittsburgh, which were obtained from developers, municipal engineers and planning organizations </t>
  </si>
  <si>
    <t xml:space="preserve">Distance to City Center</t>
  </si>
  <si>
    <t xml:space="preserve">km</t>
  </si>
  <si>
    <t xml:space="preserve">I-Mashayekh 2012b: The reference value of distance to city center is an average value based on the distances specific to 8 sites in 4 cities (Pittsburgh, PA, Baltimore, MD, Minneapolis, MN, Chicago, IL) studied in Mashayekh 2012 , which were obtained from Google Maps directions and selected roadway distances with the shortest travel time)</t>
  </si>
  <si>
    <t xml:space="preserve">Number of Households</t>
  </si>
  <si>
    <t xml:space="preserve">HH</t>
  </si>
  <si>
    <t xml:space="preserve">I- Mashayekh 2012b: The reference value of number of dwelling units is an averaged value based on data from 18 sites in 4 cities (Pittsburgh, PA, Baltimore, MD, Minneapolis, MN, Chicago, IL), which were obtained from  developers and planning organizations.</t>
  </si>
  <si>
    <t xml:space="preserve">Development Density </t>
  </si>
  <si>
    <t xml:space="preserve">HH/acre</t>
  </si>
  <si>
    <t xml:space="preserve">Calculated. If data does not exist, based on Mashayekh 2012b, 12 HH/Acre could be used</t>
  </si>
  <si>
    <t xml:space="preserve">Household Size</t>
  </si>
  <si>
    <t xml:space="preserve">--</t>
  </si>
  <si>
    <t xml:space="preserve">Persons/HH</t>
  </si>
  <si>
    <t xml:space="preserve">This is based on census 2010 data for the counties that each of the sites are located in. http://quickfacts.census.gov/qfd/states/42/42003.html</t>
  </si>
  <si>
    <t xml:space="preserve">Remediation</t>
  </si>
  <si>
    <t xml:space="preserve">Remediation Cost</t>
  </si>
  <si>
    <t xml:space="preserve">$/acre</t>
  </si>
  <si>
    <t xml:space="preserve">I- Mashayekh 2012b (values adjusted to reflect 2012 cost) Use project specific value if more accurate cost figure exist.</t>
  </si>
  <si>
    <t xml:space="preserve">Discount Rate</t>
  </si>
  <si>
    <t xml:space="preserve">Typical value - can change</t>
  </si>
  <si>
    <t xml:space="preserve">Time Horizon</t>
  </si>
  <si>
    <t xml:space="preserve">Years</t>
  </si>
  <si>
    <t xml:space="preserve">Construction</t>
  </si>
  <si>
    <t xml:space="preserve">Infrastructure</t>
  </si>
  <si>
    <t xml:space="preserve">R - Najafi 2006</t>
  </si>
  <si>
    <t xml:space="preserve">Housing</t>
  </si>
  <si>
    <t xml:space="preserve">$/square foot</t>
  </si>
  <si>
    <t xml:space="preserve">N - RS means 2012</t>
  </si>
  <si>
    <t xml:space="preserve">Living space</t>
  </si>
  <si>
    <t xml:space="preserve">square feet</t>
  </si>
  <si>
    <t xml:space="preserve">Building Utility </t>
  </si>
  <si>
    <t xml:space="preserve">Water Cost</t>
  </si>
  <si>
    <t xml:space="preserve">$/HH/year</t>
  </si>
  <si>
    <t xml:space="preserve">B -  Consumer Expenditure Survey, 2009 </t>
  </si>
  <si>
    <t xml:space="preserve">Electricity Cost</t>
  </si>
  <si>
    <t xml:space="preserve">B -  Consumer Expenditure Survey, 2009 (average value); D - Residential Expenditure Survey 2005 (range values)</t>
  </si>
  <si>
    <t xml:space="preserve">Natural Gas Cost</t>
  </si>
  <si>
    <t xml:space="preserve">Total Utility Cost </t>
  </si>
  <si>
    <t xml:space="preserve">Calculated</t>
  </si>
  <si>
    <t xml:space="preserve">Maintenance</t>
  </si>
  <si>
    <t xml:space="preserve">Maintenance Cost</t>
  </si>
  <si>
    <t xml:space="preserve">B -  Consumer Expenditure Survey, 2009</t>
  </si>
  <si>
    <t xml:space="preserve">Travel</t>
  </si>
  <si>
    <t xml:space="preserve">Annual Personal  VKT </t>
  </si>
  <si>
    <t xml:space="preserve">km/person/year</t>
  </si>
  <si>
    <t xml:space="preserve">I - Mashayekh 2012b</t>
  </si>
  <si>
    <t xml:space="preserve">Percentage of Freeway</t>
  </si>
  <si>
    <t xml:space="preserve">%</t>
  </si>
  <si>
    <t xml:space="preserve">M - TTI 2009</t>
  </si>
  <si>
    <t xml:space="preserve">Percentage of Arterial</t>
  </si>
  <si>
    <t xml:space="preserve">Walkability Index</t>
  </si>
  <si>
    <t xml:space="preserve">O - Hoehner 2005; Visit www.walkscore.com to get the walkability Index of your site.</t>
  </si>
  <si>
    <r>
      <rPr>
        <sz val="11"/>
        <color rgb="FF000000"/>
        <rFont val="Calibri"/>
        <family val="2"/>
      </rPr>
      <t xml:space="preserve">These 'default' values in </t>
    </r>
    <r>
      <rPr>
        <b val="true"/>
        <sz val="11"/>
        <color rgb="FFDD0806"/>
        <rFont val="Calibri"/>
        <family val="2"/>
      </rPr>
      <t xml:space="preserve">red </t>
    </r>
    <r>
      <rPr>
        <sz val="11"/>
        <color rgb="FF000000"/>
        <rFont val="Calibri"/>
        <family val="2"/>
      </rPr>
      <t xml:space="preserve">are provided for your information and wil be used to calculate the green house gas emissions associated with site remediation and behavior (utility consumption and travel) of the site residents.  There is no need for you to change these values unless you have information that suggests that the 'default values' for your geographic area should be different.  If this is the case, please let us know!</t>
    </r>
    <r>
      <rPr>
        <sz val="11"/>
        <color rgb="FF800080"/>
        <rFont val="Calibri"/>
        <family val="2"/>
      </rPr>
      <t xml:space="preserve"> </t>
    </r>
    <r>
      <rPr>
        <sz val="11"/>
        <rFont val="Calibri"/>
        <family val="2"/>
      </rPr>
      <t xml:space="preserve">For further understanding these values, please refer to the 'Glossary' worksheet. </t>
    </r>
  </si>
  <si>
    <t xml:space="preserve">III. Default Values (based on our Reference values)</t>
  </si>
  <si>
    <t xml:space="preserve">Remediation GHG Emission Factor</t>
  </si>
  <si>
    <t xml:space="preserve">kgCO2e/$</t>
  </si>
  <si>
    <t xml:space="preserve">A - CMUGDI 2011</t>
  </si>
  <si>
    <t xml:space="preserve">Infrastructure GHG Emission Factor</t>
  </si>
  <si>
    <t xml:space="preserve">Housing Construction GHG Emission Factor</t>
  </si>
  <si>
    <t xml:space="preserve">Electricity Price </t>
  </si>
  <si>
    <t xml:space="preserve">$/kWh</t>
  </si>
  <si>
    <t xml:space="preserve">C- EIA 2012a</t>
  </si>
  <si>
    <t xml:space="preserve">Electricity GHG Emission Factor</t>
  </si>
  <si>
    <t xml:space="preserve">T - EPA eGRID 2005</t>
  </si>
  <si>
    <t xml:space="preserve">Natural Gas Price</t>
  </si>
  <si>
    <t xml:space="preserve">$/thousand cu. Ft</t>
  </si>
  <si>
    <t xml:space="preserve">U- EIA 2012b</t>
  </si>
  <si>
    <t xml:space="preserve">Natural Gas GHG Emission Factor</t>
  </si>
  <si>
    <t xml:space="preserve">H - Jaramillo 2007; U - EIA 2012b</t>
  </si>
  <si>
    <t xml:space="preserve">Water GHG Emission Factor</t>
  </si>
  <si>
    <t xml:space="preserve">Maintenance GHG Emission Factor</t>
  </si>
  <si>
    <t xml:space="preserve">Residential Travel - Fuel GHG Emission Factor</t>
  </si>
  <si>
    <t xml:space="preserve">Residential Travel - Fuel Price</t>
  </si>
  <si>
    <t xml:space="preserve">$/Gallon</t>
  </si>
  <si>
    <t xml:space="preserve">2012 National Average Value</t>
  </si>
  <si>
    <t xml:space="preserve">Residential Travel - Fuel Energy </t>
  </si>
  <si>
    <t xml:space="preserve">MJ/Gallon</t>
  </si>
  <si>
    <t xml:space="preserve">J - MIT Energy Club, Units and Conversions Fact Sheet </t>
  </si>
  <si>
    <t xml:space="preserve">Residential Travel - Fuel Efficiency for Freeway</t>
  </si>
  <si>
    <t xml:space="preserve">MJ/km</t>
  </si>
  <si>
    <t xml:space="preserve">E - EPA 2003</t>
  </si>
  <si>
    <t xml:space="preserve">Residential Travel - Fuel Efficiency for Arterial</t>
  </si>
  <si>
    <t xml:space="preserve">Residential Travel - Average Speed for Freeway</t>
  </si>
  <si>
    <t xml:space="preserve">km/hr</t>
  </si>
  <si>
    <t xml:space="preserve">Residential Travel - Average Speed for Arterial</t>
  </si>
  <si>
    <t xml:space="preserve">Residential Travel - External Environmental Cost Factor</t>
  </si>
  <si>
    <t xml:space="preserve">$/km</t>
  </si>
  <si>
    <t xml:space="preserve">I-Mashayekh 2012b (Adjusted to  2012 cost)</t>
  </si>
  <si>
    <t xml:space="preserve">Residential Travel - Time Cost Factor</t>
  </si>
  <si>
    <t xml:space="preserve">$/hr</t>
  </si>
  <si>
    <t xml:space="preserve">M - TTI 2009 (Adjusted to 2012 cost)</t>
  </si>
  <si>
    <t xml:space="preserve">The following table summarizes the GHG emissions for the brownfield that you specified in Section I.  Note that the values have been normalized on a 'per person-year' based on the discount rate and time horizon that you noted above in Section II. </t>
  </si>
  <si>
    <r>
      <rPr>
        <b val="true"/>
        <sz val="16"/>
        <color rgb="FF000000"/>
        <rFont val="Calibri"/>
        <family val="2"/>
      </rPr>
      <t xml:space="preserve">IV. Brownfield Impact</t>
    </r>
    <r>
      <rPr>
        <b val="true"/>
        <i val="true"/>
        <sz val="11"/>
        <color rgb="FF000000"/>
        <rFont val="Calibri"/>
        <family val="2"/>
      </rPr>
      <t xml:space="preserve"> (final result of Sections II and III above</t>
    </r>
    <r>
      <rPr>
        <b val="true"/>
        <sz val="11"/>
        <color rgb="FF000000"/>
        <rFont val="Calibri"/>
        <family val="2"/>
      </rPr>
      <t xml:space="preserve">)</t>
    </r>
  </si>
  <si>
    <t xml:space="preserve">Reference Average Impact</t>
  </si>
  <si>
    <t xml:space="preserve">Categories</t>
  </si>
  <si>
    <t xml:space="preserve">Cost</t>
  </si>
  <si>
    <t xml:space="preserve">GHG Emissions</t>
  </si>
  <si>
    <t xml:space="preserve">$/person/year</t>
  </si>
  <si>
    <t xml:space="preserve">kgCO2e/person/year</t>
  </si>
  <si>
    <t xml:space="preserve">Remediation </t>
  </si>
  <si>
    <t xml:space="preserve">Electricity</t>
  </si>
  <si>
    <t xml:space="preserve">Natural Gas</t>
  </si>
  <si>
    <t xml:space="preserve">Water</t>
  </si>
  <si>
    <t xml:space="preserve">Residential Travel - Fuel</t>
  </si>
  <si>
    <t xml:space="preserve">Residential Travel - External Environmental Cost</t>
  </si>
  <si>
    <t xml:space="preserve">Travel Time</t>
  </si>
  <si>
    <t xml:space="preserve">Total</t>
  </si>
  <si>
    <t xml:space="preserve">In other terms: </t>
  </si>
  <si>
    <t xml:space="preserve">equals</t>
  </si>
  <si>
    <t xml:space="preserve">kg CO2e per gallon of gasoline (F - EPA 2011)</t>
  </si>
  <si>
    <t xml:space="preserve">gallons per person-year</t>
  </si>
  <si>
    <t xml:space="preserve">miles per year (based on 33.4 miles/gallon) (S - RITA 2011</t>
  </si>
  <si>
    <t xml:space="preserve">3. Greenfield Impact</t>
  </si>
  <si>
    <r>
      <rPr>
        <sz val="12"/>
        <color rgb="FF000000"/>
        <rFont val="Calibri"/>
        <family val="2"/>
      </rPr>
      <t xml:space="preserve">This worksheet  will allow for the estimation of greenhouse gas emissions associated with the 'use' of a greenfield to be used for housing. The tool does not conisder construction costs associated with infrastructure improvements nor housing construction. Use this section of the tool to input information (in the </t>
    </r>
    <r>
      <rPr>
        <b val="true"/>
        <sz val="12"/>
        <color rgb="FF1FB714"/>
        <rFont val="Calibri"/>
        <family val="2"/>
      </rPr>
      <t xml:space="preserve">green </t>
    </r>
    <r>
      <rPr>
        <sz val="12"/>
        <color rgb="FF000000"/>
        <rFont val="Calibri"/>
        <family val="2"/>
      </rPr>
      <t xml:space="preserve">shaded boxes) about the brownfield that you would like to compare to a brownfield. In Section I, please input general information about the project so that you can identify the project in the future.  In Section II, please add basic, remediation, utility, maintenance, and travel  information about the site in 2012 dollars.  You will have to get this information from some one, such as the developer or the local CDC or the municipal engineer, who has specific knowledge of the greenfield.  The values that you input should be within the range of the referenced vlaues which are in 2012 dollars, if not, please let us know! We also ask you to calcualte the 'Walkabilty' index as another indicator of the 'sustainability' of your site.   Only Sections I and II on this sheet require input from you.  The spreadsheet will do the work and you will see the results below in the table titled 'Greennfield Impact.'</t>
    </r>
  </si>
  <si>
    <t xml:space="preserve">Project Title:</t>
  </si>
  <si>
    <t xml:space="preserve">Greenfield Address:</t>
  </si>
  <si>
    <t xml:space="preserve">Unit</t>
  </si>
  <si>
    <t xml:space="preserve">Number of Huoseholds</t>
  </si>
  <si>
    <t xml:space="preserve">N/A</t>
  </si>
  <si>
    <r>
      <rPr>
        <sz val="11"/>
        <color rgb="FF000000"/>
        <rFont val="Calibri"/>
        <family val="2"/>
      </rPr>
      <t xml:space="preserve">These 'default' values are in </t>
    </r>
    <r>
      <rPr>
        <b val="true"/>
        <sz val="11"/>
        <color rgb="FFDD0806"/>
        <rFont val="Calibri"/>
        <family val="2"/>
      </rPr>
      <t xml:space="preserve">red</t>
    </r>
    <r>
      <rPr>
        <sz val="11"/>
        <color rgb="FF000000"/>
        <rFont val="Calibri"/>
        <family val="2"/>
      </rPr>
      <t xml:space="preserve"> provided for your information and wil be used to calculate the green house gas emissions associated with behavior (utility consumption and travel) of the site residents.  There is no need for you to change these values unless you have information that suggests that the 'default values' for your geographic area should be different.  If this is the case, please let us know!</t>
    </r>
    <r>
      <rPr>
        <sz val="11"/>
        <rFont val="Calibri"/>
        <family val="2"/>
      </rPr>
      <t xml:space="preserve"> For further understanding these values, please refer to the</t>
    </r>
    <r>
      <rPr>
        <b val="true"/>
        <sz val="11"/>
        <color rgb="FFDD0806"/>
        <rFont val="Calibri"/>
        <family val="2"/>
      </rPr>
      <t xml:space="preserve"> </t>
    </r>
    <r>
      <rPr>
        <sz val="11"/>
        <rFont val="Calibri"/>
        <family val="2"/>
      </rPr>
      <t xml:space="preserve">'Glossary'</t>
    </r>
    <r>
      <rPr>
        <b val="true"/>
        <sz val="11"/>
        <rFont val="Calibri"/>
        <family val="2"/>
      </rPr>
      <t xml:space="preserve"> </t>
    </r>
    <r>
      <rPr>
        <sz val="11"/>
        <rFont val="Calibri"/>
        <family val="2"/>
      </rPr>
      <t xml:space="preserve">worksheet. </t>
    </r>
  </si>
  <si>
    <t xml:space="preserve">Residential Travel - External Cost Factor</t>
  </si>
  <si>
    <t xml:space="preserve">The following table summarizes the GHG emission for the greenfield that you specified about in Section I.  Note that the values have been normalized on a 'per person-year' based on the discount rate and time horizon that you noted above in Section II.  </t>
  </si>
  <si>
    <r>
      <rPr>
        <b val="true"/>
        <sz val="16"/>
        <color rgb="FF000000"/>
        <rFont val="Calibri"/>
        <family val="2"/>
      </rPr>
      <t xml:space="preserve">IV. Greenfield Impact</t>
    </r>
    <r>
      <rPr>
        <b val="true"/>
        <i val="true"/>
        <sz val="11"/>
        <color rgb="FF000000"/>
        <rFont val="Calibri"/>
        <family val="2"/>
      </rPr>
      <t xml:space="preserve"> (final result of Sections II and III above</t>
    </r>
    <r>
      <rPr>
        <b val="true"/>
        <sz val="11"/>
        <color rgb="FF000000"/>
        <rFont val="Calibri"/>
        <family val="2"/>
      </rPr>
      <t xml:space="preserve">)</t>
    </r>
  </si>
  <si>
    <t xml:space="preserve">In other terms:</t>
  </si>
  <si>
    <t xml:space="preserve">kgCO2e/person/year </t>
  </si>
  <si>
    <t xml:space="preserve">4. Impact Comparison</t>
  </si>
  <si>
    <t xml:space="preserve">In this Worksheet, we will compare the impacts of your brownfield ('Brownfield Impact' Worksheet) and greenfield ('Greenfield Impact' Worksheet) of interest.  Note that we have assumed (right or wrong!) that your brownfield development will be more environmentally friendly that your gerenfield development, therefore, the results (in Table II below) are presented in terms of 'brownfield savings.')  If the Total value in Table II is 'negative,' then infact it is the greenfield that is demonstrating the 'savings.'</t>
  </si>
  <si>
    <t xml:space="preserve">I. Summary Tables</t>
  </si>
  <si>
    <r>
      <rPr>
        <b val="true"/>
        <sz val="16"/>
        <color rgb="FF000000"/>
        <rFont val="Calibri"/>
        <family val="2"/>
      </rPr>
      <t xml:space="preserve">Brownfield Impact</t>
    </r>
    <r>
      <rPr>
        <b val="true"/>
        <i val="true"/>
        <sz val="16"/>
        <color rgb="FF000000"/>
        <rFont val="Calibri"/>
        <family val="2"/>
      </rPr>
      <t xml:space="preserve"> </t>
    </r>
    <r>
      <rPr>
        <b val="true"/>
        <i val="true"/>
        <sz val="11"/>
        <color rgb="FF000000"/>
        <rFont val="Calibri"/>
        <family val="2"/>
      </rPr>
      <t xml:space="preserve">(same Table IV as found on "Tab 2: Brownfield Impact")</t>
    </r>
  </si>
  <si>
    <r>
      <rPr>
        <b val="true"/>
        <sz val="16"/>
        <color rgb="FF000000"/>
        <rFont val="Calibri"/>
        <family val="2"/>
      </rPr>
      <t xml:space="preserve">Greenfield Impact</t>
    </r>
    <r>
      <rPr>
        <b val="true"/>
        <i val="true"/>
        <sz val="11"/>
        <color rgb="FF000000"/>
        <rFont val="Calibri"/>
        <family val="2"/>
      </rPr>
      <t xml:space="preserve"> (same Table IV as found on  "Tab 3: Greenfield Impact")</t>
    </r>
  </si>
  <si>
    <t xml:space="preserve">II. Brownfield Savings Compared to Greenfield Development</t>
  </si>
  <si>
    <t xml:space="preserve">Impact Comparison </t>
  </si>
  <si>
    <t xml:space="preserve">IN OTHER TERMS, a brownfield savings of</t>
  </si>
  <si>
    <t xml:space="preserve">kgCO2e/person/year is equivalent to:</t>
  </si>
  <si>
    <t xml:space="preserve">WALKABILITY SCORE</t>
  </si>
  <si>
    <t xml:space="preserve">Brownfield</t>
  </si>
  <si>
    <t xml:space="preserve">Greenfield</t>
  </si>
  <si>
    <t xml:space="preserve">THIS WORKSHEET/INFORMATION MIGHT NOT BE NECESSARY FOR USERS OF THIS TOOL.  (USERS BEING MUNICIPAL FOLKS, PRIMARILY)</t>
  </si>
  <si>
    <t xml:space="preserve">5. Comparison Scenarios</t>
  </si>
  <si>
    <t xml:space="preserve">Brownfield Best Senario vs. Greenfield Worst Scenario</t>
  </si>
  <si>
    <t xml:space="preserve">Brownfield Worst Senario vs. Greenfield Best Scenario</t>
  </si>
  <si>
    <t xml:space="preserve">Utility</t>
  </si>
  <si>
    <t xml:space="preserve">Residential Travel</t>
  </si>
  <si>
    <t xml:space="preserve">Fuel Cost</t>
  </si>
  <si>
    <t xml:space="preserve">External Environmental Cost</t>
  </si>
  <si>
    <t xml:space="preserve">Time Cost</t>
  </si>
  <si>
    <t xml:space="preserve">6. Uncertainty Analysis</t>
  </si>
  <si>
    <t xml:space="preserve">Factors</t>
  </si>
  <si>
    <t xml:space="preserve">Reference Average</t>
  </si>
  <si>
    <t xml:space="preserve">Cost of Remediation</t>
  </si>
  <si>
    <t xml:space="preserve">Dsicount Rate</t>
  </si>
  <si>
    <t xml:space="preserve">Development Density</t>
  </si>
  <si>
    <t xml:space="preserve">Cost of Time</t>
  </si>
  <si>
    <t xml:space="preserve">Fuel Price</t>
  </si>
  <si>
    <t xml:space="preserve">$/gallon</t>
  </si>
  <si>
    <t xml:space="preserve">Percentage of freeway</t>
  </si>
  <si>
    <t xml:space="preserve">Brownfield Electricity </t>
  </si>
  <si>
    <t xml:space="preserve">$/HH/yr</t>
  </si>
  <si>
    <t xml:space="preserve">Brownfield Natural Gas</t>
  </si>
  <si>
    <t xml:space="preserve">Greenfield Electricity</t>
  </si>
  <si>
    <t xml:space="preserve">Greenfield Natural Gas</t>
  </si>
  <si>
    <t xml:space="preserve">Cost Uncertainty</t>
  </si>
  <si>
    <t xml:space="preserve">($/person/yr)</t>
  </si>
  <si>
    <t xml:space="preserve">Building Utility</t>
  </si>
  <si>
    <t xml:space="preserve">Residential Travel - Environmental External Cost</t>
  </si>
  <si>
    <t xml:space="preserve">Based Aps best county value and worst county value</t>
  </si>
  <si>
    <t xml:space="preserve">Impact Uncertainty</t>
  </si>
  <si>
    <t xml:space="preserve">Brownfield Impact (kg CO2e/person/yr)</t>
  </si>
  <si>
    <t xml:space="preserve">7. Glossary</t>
  </si>
  <si>
    <t xml:space="preserve">For Section II in "Tab 2:  Brownfield Impact " and "Tab 3: Greenfield Impact" worksheet</t>
  </si>
  <si>
    <t xml:space="preserve">Input Information</t>
  </si>
  <si>
    <t xml:space="preserve">Terms</t>
  </si>
  <si>
    <t xml:space="preserve">Definition</t>
  </si>
  <si>
    <t xml:space="preserve">Suggested Sources to Find Input Information</t>
  </si>
  <si>
    <t xml:space="preserve">Sources for Average Reference Values</t>
  </si>
  <si>
    <t xml:space="preserve">Size (acre)</t>
  </si>
  <si>
    <t xml:space="preserve">The area of the site</t>
  </si>
  <si>
    <t xml:space="preserve">Developer, municipal engineers and planning organizations</t>
  </si>
  <si>
    <t xml:space="preserve">The reference value of size is an averaged size based on the sizes specific to the 8 sites in 4 cities of Chicago, Minneapolis, Baltimore and Pittsburgh, which were obtained from from  developers, municipal engineers and planning organizations </t>
  </si>
  <si>
    <t xml:space="preserve">Distance to City Center (km)</t>
  </si>
  <si>
    <r>
      <rPr>
        <sz val="11"/>
        <rFont val="Calibri"/>
        <family val="2"/>
      </rPr>
      <t xml:space="preserve">Driving distance between the site and  the city center. The city is considered to neares city.</t>
    </r>
    <r>
      <rPr>
        <sz val="11"/>
        <color rgb="FFDD0806"/>
        <rFont val="Calibri"/>
        <family val="2"/>
      </rPr>
      <t xml:space="preserve"> </t>
    </r>
  </si>
  <si>
    <r>
      <rPr>
        <sz val="11"/>
        <rFont val="Calibri"/>
        <family val="2"/>
      </rPr>
      <t xml:space="preserve">Pick a same city for comparison of the browfield and greenfield, and use</t>
    </r>
    <r>
      <rPr>
        <b val="true"/>
        <sz val="11"/>
        <rFont val="Calibri"/>
        <family val="2"/>
      </rPr>
      <t xml:space="preserve"> Google Maps 2011</t>
    </r>
    <r>
      <rPr>
        <sz val="11"/>
        <rFont val="Calibri"/>
        <family val="2"/>
      </rPr>
      <t xml:space="preserve"> - Use Google Maps directions and select the roadway distances with the shortest travel time.</t>
    </r>
  </si>
  <si>
    <r>
      <rPr>
        <sz val="11"/>
        <rFont val="Calibri"/>
        <family val="2"/>
      </rPr>
      <t xml:space="preserve">The reference value of distance to city center is an average value based on the distances specific to 12 sites in 6 cities (Pittsburgh, PA, Baltimore, MD, Minneapolis, MN, Chicago, IL, Milwaukee, WI, and St. Louis, MO) studied in </t>
    </r>
    <r>
      <rPr>
        <b val="true"/>
        <sz val="11"/>
        <rFont val="Calibri"/>
        <family val="2"/>
      </rPr>
      <t xml:space="preserve">Nagengast 2011</t>
    </r>
    <r>
      <rPr>
        <sz val="11"/>
        <rFont val="Calibri"/>
        <family val="2"/>
      </rPr>
      <t xml:space="preserve"> , which were obtained from Google Maps directions and selected roadway distances with the shortest travel time)</t>
    </r>
  </si>
  <si>
    <t xml:space="preserve">Number of Dwelling Units </t>
  </si>
  <si>
    <t xml:space="preserve">The number of households within the site</t>
  </si>
  <si>
    <r>
      <rPr>
        <b val="true"/>
        <sz val="11"/>
        <rFont val="Calibri"/>
        <family val="2"/>
      </rPr>
      <t xml:space="preserve">Google Maps 2011 - </t>
    </r>
    <r>
      <rPr>
        <sz val="11"/>
        <rFont val="Calibri"/>
        <family val="2"/>
      </rPr>
      <t xml:space="preserve">Within the for the site, Google maps display the development location, and the corresponding census tracts used for analysis; or</t>
    </r>
    <r>
      <rPr>
        <b val="true"/>
        <sz val="11"/>
        <rFont val="Calibri"/>
        <family val="2"/>
      </rPr>
      <t xml:space="preserve"> </t>
    </r>
    <r>
      <rPr>
        <sz val="11"/>
        <rFont val="Calibri"/>
        <family val="2"/>
      </rPr>
      <t xml:space="preserve">collect</t>
    </r>
    <r>
      <rPr>
        <b val="true"/>
        <sz val="11"/>
        <rFont val="Calibri"/>
        <family val="2"/>
      </rPr>
      <t xml:space="preserve"> </t>
    </r>
    <r>
      <rPr>
        <sz val="11"/>
        <rFont val="Calibri"/>
        <family val="2"/>
      </rPr>
      <t xml:space="preserve">specific information from developers and planning organizations</t>
    </r>
  </si>
  <si>
    <r>
      <rPr>
        <sz val="11"/>
        <rFont val="Calibri"/>
        <family val="2"/>
      </rPr>
      <t xml:space="preserve">The reference value of number of dwelling units is an averaged value based on data</t>
    </r>
    <r>
      <rPr>
        <sz val="11"/>
        <color rgb="FF000000"/>
        <rFont val="Calibri"/>
        <family val="2"/>
      </rPr>
      <t xml:space="preserve"> from</t>
    </r>
    <r>
      <rPr>
        <sz val="11"/>
        <color rgb="FFDD0806"/>
        <rFont val="Calibri"/>
        <family val="2"/>
      </rPr>
      <t xml:space="preserve"> </t>
    </r>
    <r>
      <rPr>
        <sz val="11"/>
        <color rgb="FF000000"/>
        <rFont val="Calibri"/>
        <family val="2"/>
      </rPr>
      <t xml:space="preserve">8 sites in 4 cities of Chicago, Minneapolis, Baltimore and Pittsburgh</t>
    </r>
    <r>
      <rPr>
        <sz val="11"/>
        <rFont val="Calibri"/>
        <family val="2"/>
      </rPr>
      <t xml:space="preserve"> which were obtained from  developers and planning organizations.</t>
    </r>
  </si>
  <si>
    <t xml:space="preserve">Development Density (HH/acre)</t>
  </si>
  <si>
    <t xml:space="preserve">The density of households of the site</t>
  </si>
  <si>
    <t xml:space="preserve">Calculated by formula: Number of Dwelling Units/Size</t>
  </si>
  <si>
    <t xml:space="preserve">As noted above.</t>
  </si>
  <si>
    <t xml:space="preserve">Household Size (person/HH)</t>
  </si>
  <si>
    <t xml:space="preserve">Average population per household of the site</t>
  </si>
  <si>
    <t xml:space="preserve">Census Data- http://quickfacts.census.gov/qfd/states/42/42003.html</t>
  </si>
  <si>
    <t xml:space="preserve">Walk Score is a number between 0 and 100 that measures the walkability of any address.</t>
  </si>
  <si>
    <r>
      <rPr>
        <b val="true"/>
        <sz val="11"/>
        <rFont val="Calibri"/>
        <family val="2"/>
      </rPr>
      <t xml:space="preserve">Walkscore 2011 </t>
    </r>
    <r>
      <rPr>
        <sz val="11"/>
        <rFont val="Calibri"/>
        <family val="2"/>
      </rPr>
      <t xml:space="preserve">- Go to walkscore.com and input a street address of a residence in the brownfield and greenfield that you are evaluating</t>
    </r>
  </si>
  <si>
    <r>
      <rPr>
        <sz val="11"/>
        <rFont val="Calibri"/>
        <family val="2"/>
      </rPr>
      <t xml:space="preserve">It is an averaged vavlue of walkscores from </t>
    </r>
    <r>
      <rPr>
        <b val="true"/>
        <sz val="11"/>
        <rFont val="Calibri"/>
        <family val="2"/>
      </rPr>
      <t xml:space="preserve">Walkscore 2011</t>
    </r>
    <r>
      <rPr>
        <sz val="11"/>
        <rFont val="Calibri"/>
        <family val="2"/>
      </rPr>
      <t xml:space="preserve">, specific to 12 sites in 6 cities (Pittsburgh, PA, Baltimore, MD, Minneapolis, MN, Chicago, IL, Milwaukee, WI, and St. Louis, MO). </t>
    </r>
    <r>
      <rPr>
        <sz val="11"/>
        <color rgb="FF000000"/>
        <rFont val="Calibri"/>
        <family val="2"/>
      </rPr>
      <t xml:space="preserve">The actual citation is Hoehner 2005.</t>
    </r>
  </si>
  <si>
    <t xml:space="preserve">Remediation Cost ($/acre)</t>
  </si>
  <si>
    <t xml:space="preserve">The cost for site contamination cleanup and remediation </t>
  </si>
  <si>
    <r>
      <rPr>
        <sz val="11"/>
        <rFont val="Calibri"/>
        <family val="2"/>
      </rPr>
      <t xml:space="preserve">Reference value of remediation cost is based on  the remediaotion costs from multiple studies and references used in </t>
    </r>
    <r>
      <rPr>
        <b val="true"/>
        <sz val="11"/>
        <rFont val="Calibri"/>
        <family val="2"/>
      </rPr>
      <t xml:space="preserve">Mashayekh 2012</t>
    </r>
  </si>
  <si>
    <t xml:space="preserve">The interest rate used in discounted cash flow analysis to determine the present value of future cash flows</t>
  </si>
  <si>
    <r>
      <rPr>
        <sz val="11"/>
        <rFont val="Calibri"/>
        <family val="2"/>
      </rPr>
      <t xml:space="preserve">Developer, municipal engineers, planning organizations,</t>
    </r>
    <r>
      <rPr>
        <b val="true"/>
        <sz val="11"/>
        <color rgb="FFDD0806"/>
        <rFont val="Calibri"/>
        <family val="2"/>
      </rPr>
      <t xml:space="preserve"> </t>
    </r>
    <r>
      <rPr>
        <sz val="11"/>
        <color rgb="FF000000"/>
        <rFont val="Calibri"/>
        <family val="2"/>
      </rPr>
      <t xml:space="preserve">and real estate broker</t>
    </r>
  </si>
  <si>
    <t xml:space="preserve">A time horizon generally used for infrastructure project.</t>
  </si>
  <si>
    <t xml:space="preserve">Time Horizon (year)</t>
  </si>
  <si>
    <t xml:space="preserve">A fixed point of time in the future at which point certain processes will be evaluated or assumed to end</t>
  </si>
  <si>
    <t xml:space="preserve">Generally estimated to be 30 years but you can use an alternate value if you wish.  But, be sure to use the same time horizon for both the brownfield and the greenfield.</t>
  </si>
  <si>
    <t xml:space="preserve">A discount generally used for project cost analysis.</t>
  </si>
  <si>
    <t xml:space="preserve">Water Cost ($/HH)</t>
  </si>
  <si>
    <t xml:space="preserve">Annual expenditure of tap water, drainage and etc.  per household</t>
  </si>
  <si>
    <r>
      <rPr>
        <sz val="11"/>
        <color rgb="FF000000"/>
        <rFont val="Calibri"/>
        <family val="2"/>
      </rPr>
      <t xml:space="preserve">Table 7. Housing tenure and type of area: Average annual expenditures and characteristics, </t>
    </r>
    <r>
      <rPr>
        <b val="true"/>
        <sz val="11"/>
        <color rgb="FF000000"/>
        <rFont val="Calibri"/>
        <family val="2"/>
      </rPr>
      <t xml:space="preserve">Consumer Expenditure Survey, 2009</t>
    </r>
    <r>
      <rPr>
        <sz val="11"/>
        <color rgb="FF000000"/>
        <rFont val="Calibri"/>
        <family val="2"/>
      </rPr>
      <t xml:space="preserve"> (http://www.bls.gov/cex/2010/Standard/tenure.pdf), the </t>
    </r>
    <r>
      <rPr>
        <b val="true"/>
        <sz val="11"/>
        <color rgb="FF000000"/>
        <rFont val="Calibri"/>
        <family val="2"/>
      </rPr>
      <t xml:space="preserve">D - Residential Expenditure Survey 2005</t>
    </r>
    <r>
      <rPr>
        <sz val="11"/>
        <color rgb="FF000000"/>
        <rFont val="Calibri"/>
        <family val="2"/>
      </rPr>
      <t xml:space="preserve"> Microdata was used for the low and high ranges.</t>
    </r>
  </si>
  <si>
    <t xml:space="preserve">Electricity Cost ($/HH)</t>
  </si>
  <si>
    <t xml:space="preserve">Annual expenditure of electricity per household</t>
  </si>
  <si>
    <t xml:space="preserve">Natural Gas Cost ($/HH)</t>
  </si>
  <si>
    <t xml:space="preserve">Annual expenditure of natural gas per household</t>
  </si>
  <si>
    <t xml:space="preserve">Total Utility Cost ($/HH)</t>
  </si>
  <si>
    <t xml:space="preserve">Total annual expenditures of the categories above including water, electricity and natural gas per household</t>
  </si>
  <si>
    <t xml:space="preserve">Calculated as the sum of the three categories above</t>
  </si>
  <si>
    <t xml:space="preserve">Maintenance Cost ($/HH)</t>
  </si>
  <si>
    <t xml:space="preserve">Annual expenditure of maintenance per household</t>
  </si>
  <si>
    <t xml:space="preserve">Annual Personal  VKT (km/person/year)</t>
  </si>
  <si>
    <t xml:space="preserve">Annual vehicle kilometer traveled per person</t>
  </si>
  <si>
    <t xml:space="preserve">If user is in possession of a TDM model specific to the area in question, VKT values from the specific model can be used in place of the default values. Otherwise, use the average reference value.</t>
  </si>
  <si>
    <r>
      <rPr>
        <sz val="11"/>
        <rFont val="Calibri"/>
        <family val="2"/>
      </rPr>
      <t xml:space="preserve">It is an average value of VKTs from the actual Travel Demanad Management models obtained from the four cities of Chicago, Minneapolis, Baltimore and Pittsburgh, </t>
    </r>
    <r>
      <rPr>
        <b val="true"/>
        <sz val="11"/>
        <rFont val="Calibri"/>
        <family val="2"/>
      </rPr>
      <t xml:space="preserve">Mashayekh 2011</t>
    </r>
  </si>
  <si>
    <t xml:space="preserve">The portion of VKT on the freeway to the total VKT</t>
  </si>
  <si>
    <t xml:space="preserve">Texas Transportation Institute's Urban Mobility Report provides arterial and freeway VKT for all metropolitan areas in the US. Percent freeway of VKT for any specific metropolitan area as well as the national average can be obtained from their report at http://mobility.tamu.edu/ums/report/</t>
  </si>
  <si>
    <r>
      <rPr>
        <sz val="11"/>
        <rFont val="Calibri"/>
        <family val="2"/>
      </rPr>
      <t xml:space="preserve">Default is a value of freeway percentages specific to the cities of Chicago, Minneapolis, Baltimore and Pittsburgh, from </t>
    </r>
    <r>
      <rPr>
        <b val="true"/>
        <sz val="11"/>
        <rFont val="Calibri"/>
        <family val="2"/>
      </rPr>
      <t xml:space="preserve">TTI 2009</t>
    </r>
  </si>
  <si>
    <t xml:space="preserve">The portion of VKT of the arterial to the total VKT</t>
  </si>
  <si>
    <t xml:space="preserve">Texas Transportation Institute's Urban Mobility Report provides arterial and freeway VKT for all metropolitan areas in the US. Percent arterial of VKT for any specific metropolitan area as well as the national average can be obtained from their report at http://mobility.tamu.edu/ums/report/</t>
  </si>
  <si>
    <r>
      <rPr>
        <sz val="11"/>
        <rFont val="Calibri"/>
        <family val="2"/>
      </rPr>
      <t xml:space="preserve">It is an averaged value of arterial percentages specific to the cities of Chicago, Minneapolis, Baltimore and Pittsburgh, from </t>
    </r>
    <r>
      <rPr>
        <b val="true"/>
        <sz val="11"/>
        <rFont val="Calibri"/>
        <family val="2"/>
      </rPr>
      <t xml:space="preserve">TTI 2009</t>
    </r>
  </si>
  <si>
    <t xml:space="preserve">Default Values </t>
  </si>
  <si>
    <t xml:space="preserve">Data Source</t>
  </si>
  <si>
    <t xml:space="preserve">Greenhouse gas ( Carbon Doxide, Methane, Nitrous Oxide and etc.) emission from brownfield remediatio efforts  in terms of kgCO2e/$</t>
  </si>
  <si>
    <r>
      <rPr>
        <sz val="11"/>
        <rFont val="Calibri"/>
        <family val="2"/>
      </rPr>
      <t xml:space="preserve">EIOLCA Data,</t>
    </r>
    <r>
      <rPr>
        <b val="true"/>
        <sz val="11"/>
        <rFont val="Calibri"/>
        <family val="2"/>
      </rPr>
      <t xml:space="preserve"> CMUGDI 2011</t>
    </r>
    <r>
      <rPr>
        <sz val="11"/>
        <rFont val="Calibri"/>
        <family val="2"/>
      </rPr>
      <t xml:space="preserve"> - go to website  http://www.eiolca.net/, click "Use the Tool", select "2002 (428) model" Producer price, choose Sector "other nonresidential construction", and use "greenhouse gases" as results to display, then run the model to get the factor , </t>
    </r>
  </si>
  <si>
    <t xml:space="preserve">Greenhouse gas emission from the infrastructure in terms of kgCO2e/$</t>
  </si>
  <si>
    <r>
      <rPr>
        <sz val="11"/>
        <rFont val="Calibri"/>
        <family val="2"/>
      </rPr>
      <t xml:space="preserve">EIOLCA Data, </t>
    </r>
    <r>
      <rPr>
        <b val="true"/>
        <sz val="11"/>
        <rFont val="Calibri"/>
        <family val="2"/>
      </rPr>
      <t xml:space="preserve">CMUGDI 2011</t>
    </r>
    <r>
      <rPr>
        <sz val="11"/>
        <rFont val="Calibri"/>
        <family val="2"/>
      </rPr>
      <t xml:space="preserve"> - Use the Sector "Residential permanent site single- and multi-family structures" to run the model</t>
    </r>
  </si>
  <si>
    <t xml:space="preserve">Greenhouse gas emission from the housing construction in terms of kgCO2e/$</t>
  </si>
  <si>
    <t xml:space="preserve">Electricity Price</t>
  </si>
  <si>
    <t xml:space="preserve">The national average residential retail price of electricity in May 2012</t>
  </si>
  <si>
    <t xml:space="preserve">EIA 2012a</t>
  </si>
  <si>
    <t xml:space="preserve">Greenhouse gas emission from electricity usage in terms of kgCO2e/$</t>
  </si>
  <si>
    <r>
      <rPr>
        <sz val="11"/>
        <rFont val="Calibri"/>
        <family val="2"/>
      </rPr>
      <t xml:space="preserve">Calculated factor based on the 1329 lbs C02/Mwh from  </t>
    </r>
    <r>
      <rPr>
        <b val="true"/>
        <sz val="11"/>
        <rFont val="Calibri"/>
        <family val="2"/>
      </rPr>
      <t xml:space="preserve">EPA eGRID 2005 (Version 1.1)</t>
    </r>
    <r>
      <rPr>
        <sz val="11"/>
        <rFont val="Calibri"/>
        <family val="2"/>
      </rPr>
      <t xml:space="preserve"> for national annual C02e and then  multiplied by the average residential electricity price across the US in May 2012 </t>
    </r>
    <r>
      <rPr>
        <b val="true"/>
        <sz val="11"/>
        <rFont val="Calibri"/>
        <family val="2"/>
      </rPr>
      <t xml:space="preserve"> </t>
    </r>
    <r>
      <rPr>
        <sz val="11"/>
        <rFont val="Calibri"/>
        <family val="2"/>
      </rPr>
      <t xml:space="preserve"> (</t>
    </r>
    <r>
      <rPr>
        <b val="true"/>
        <sz val="11"/>
        <rFont val="Calibri"/>
        <family val="2"/>
      </rPr>
      <t xml:space="preserve">EIA 2012a</t>
    </r>
    <r>
      <rPr>
        <sz val="11"/>
        <rFont val="Calibri"/>
        <family val="2"/>
      </rPr>
      <t xml:space="preserve">) For more information of this factor, please contact us.</t>
    </r>
  </si>
  <si>
    <t xml:space="preserve">The national average residential retail price of natural gas in May 2012</t>
  </si>
  <si>
    <t xml:space="preserve">EIA 2012b</t>
  </si>
  <si>
    <t xml:space="preserve">Greenhouse gas emission from the natural gas consumed for building heating, cooking and etc. including the combustion emission and upstream emission from the natural gas production and pipeline operation processes</t>
  </si>
  <si>
    <r>
      <rPr>
        <sz val="11"/>
        <rFont val="Calibri"/>
        <family val="2"/>
      </rPr>
      <t xml:space="preserve">Calculated factor based on average life cycle natural gas emissions (137.7 lbs C02/MMBtu) from</t>
    </r>
    <r>
      <rPr>
        <b val="true"/>
        <sz val="11"/>
        <rFont val="Calibri"/>
        <family val="2"/>
      </rPr>
      <t xml:space="preserve"> Jaramillo 2007 </t>
    </r>
    <r>
      <rPr>
        <sz val="11"/>
        <rFont val="Calibri"/>
        <family val="2"/>
      </rPr>
      <t xml:space="preserve">Figure 6S in the supplemeental information. Natural gas's  heat content of 1030Btu/ft^3, conversion to kg and then use May 2012 Natural Gas residential prices (</t>
    </r>
    <r>
      <rPr>
        <b val="true"/>
        <sz val="11"/>
        <rFont val="Calibri"/>
        <family val="2"/>
      </rPr>
      <t xml:space="preserve">EIA 2012b)</t>
    </r>
    <r>
      <rPr>
        <sz val="11"/>
        <rFont val="Calibri"/>
        <family val="2"/>
      </rPr>
      <t xml:space="preserve"> to convert to kgC02/$</t>
    </r>
    <r>
      <rPr>
        <b val="true"/>
        <sz val="11"/>
        <rFont val="Calibri"/>
        <family val="2"/>
      </rPr>
      <t xml:space="preserve"> </t>
    </r>
    <r>
      <rPr>
        <sz val="11"/>
        <rFont val="Calibri"/>
        <family val="2"/>
      </rPr>
      <t xml:space="preserve">For more information of this factor, please contact us.</t>
    </r>
  </si>
  <si>
    <t xml:space="preserve">Greenhouse gas emission from the water usage process in terms of kgCO2e/$</t>
  </si>
  <si>
    <r>
      <rPr>
        <sz val="11"/>
        <rFont val="Calibri"/>
        <family val="2"/>
      </rPr>
      <t xml:space="preserve">EIOLCA Data, </t>
    </r>
    <r>
      <rPr>
        <b val="true"/>
        <sz val="11"/>
        <rFont val="Calibri"/>
        <family val="2"/>
      </rPr>
      <t xml:space="preserve">CMUGDI 2011</t>
    </r>
    <r>
      <rPr>
        <sz val="11"/>
        <rFont val="Calibri"/>
        <family val="2"/>
      </rPr>
      <t xml:space="preserve"> - Use the Sector  "Water, sewage and other systems" to run the model</t>
    </r>
  </si>
  <si>
    <t xml:space="preserve">Greenhouse gas emission from the building maintenance process in terms of kgCO2e/$</t>
  </si>
  <si>
    <r>
      <rPr>
        <sz val="11"/>
        <rFont val="Calibri"/>
        <family val="2"/>
      </rPr>
      <t xml:space="preserve">EIOLCA Data, </t>
    </r>
    <r>
      <rPr>
        <b val="true"/>
        <sz val="11"/>
        <rFont val="Calibri"/>
        <family val="2"/>
      </rPr>
      <t xml:space="preserve">CMUGDI 2011</t>
    </r>
    <r>
      <rPr>
        <sz val="11"/>
        <rFont val="Calibri"/>
        <family val="2"/>
      </rPr>
      <t xml:space="preserve"> - Use the Sector "Residential maintenance and repair" to run the model</t>
    </r>
  </si>
  <si>
    <t xml:space="preserve">Greenhouse gas emission from the fuel combustion for the vehicle driving in terms of kgCO2e/km</t>
  </si>
  <si>
    <r>
      <rPr>
        <sz val="11"/>
        <rFont val="Calibri"/>
        <family val="2"/>
      </rPr>
      <t xml:space="preserve">The fuel GHG emission factor for fuel combustion is calculated as following: [Factor = (Average Annual GHG Emissions for Travel) / (Average Annual VKT Home Based Trips)],  All the GHG emissions specific to the siteswere calculated using the EPA's Mobile 6.2 (MOBILE6), </t>
    </r>
    <r>
      <rPr>
        <b val="true"/>
        <sz val="11"/>
        <rFont val="Calibri"/>
        <family val="2"/>
      </rPr>
      <t xml:space="preserve">EPA2003</t>
    </r>
  </si>
  <si>
    <t xml:space="preserve">The average retail price of gasoline </t>
  </si>
  <si>
    <r>
      <rPr>
        <sz val="11"/>
        <rFont val="Calibri"/>
        <family val="2"/>
      </rPr>
      <t xml:space="preserve">Assumed price in </t>
    </r>
    <r>
      <rPr>
        <b val="true"/>
        <sz val="11"/>
        <rFont val="Calibri"/>
        <family val="2"/>
      </rPr>
      <t xml:space="preserve">Mashayekh 2012</t>
    </r>
  </si>
  <si>
    <t xml:space="preserve">The energy content of gasoline in terms of MJ/Gallon</t>
  </si>
  <si>
    <t xml:space="preserve">MIT Energy Club, Units &amp; Conversion Fact Sheet </t>
  </si>
  <si>
    <t xml:space="preserve">The fuel energy efficiency at speed of 97km/hr in terms of MJ/km</t>
  </si>
  <si>
    <r>
      <rPr>
        <sz val="11"/>
        <rFont val="Calibri"/>
        <family val="2"/>
      </rPr>
      <t xml:space="preserve">Fuel efficiency was determined with the U.S. EPA's Mobile 6.2 (MOBILE6) software (</t>
    </r>
    <r>
      <rPr>
        <b val="true"/>
        <sz val="11"/>
        <rFont val="Calibri"/>
        <family val="2"/>
      </rPr>
      <t xml:space="preserve">EPA 2003</t>
    </r>
    <r>
      <rPr>
        <sz val="11"/>
        <rFont val="Calibri"/>
        <family val="2"/>
      </rPr>
      <t xml:space="preserve">). MOBILE6 uses vehicle operation and fuel parameters to determine emissions from fuel combustion, evaoprative losses, brake wear and tire wear.</t>
    </r>
  </si>
  <si>
    <t xml:space="preserve">The fuel energy efficiency at speed of 56km/hr in terms of MJ/km</t>
  </si>
  <si>
    <t xml:space="preserve">Average vehicle speed for freeway</t>
  </si>
  <si>
    <r>
      <rPr>
        <sz val="11"/>
        <rFont val="Calibri"/>
        <family val="2"/>
      </rPr>
      <t xml:space="preserve">Texas Transportation Institute's Urban Mobility Report 2010 was utilized for average speed calculations</t>
    </r>
    <r>
      <rPr>
        <b val="true"/>
        <sz val="11"/>
        <rFont val="Calibri"/>
        <family val="2"/>
      </rPr>
      <t xml:space="preserve"> (TTI 2009)</t>
    </r>
  </si>
  <si>
    <t xml:space="preserve">Average vehicle speed for arterial</t>
  </si>
  <si>
    <t xml:space="preserve">The derived factor estimates the monetary values of mortality, morbidity, and environmental (e.g., crop loss, timber loss, materials depreciation, visibility, forest recreation) damages of  the pollutants from fuel combustion</t>
  </si>
  <si>
    <r>
      <rPr>
        <sz val="11"/>
        <rFont val="Calibri"/>
        <family val="2"/>
      </rPr>
      <t xml:space="preserve">The calculation of external environmental costs  from residentail reaveling is as follows:                                                                                   [Factor = (Average Annual Environmental Costs) / (Average Annual VKT Home Based Trips)]  All environmental costs were calculated using the</t>
    </r>
    <r>
      <rPr>
        <b val="true"/>
        <sz val="11"/>
        <rFont val="Calibri"/>
        <family val="2"/>
      </rPr>
      <t xml:space="preserve"> </t>
    </r>
    <r>
      <rPr>
        <sz val="11"/>
        <rFont val="Calibri"/>
        <family val="2"/>
      </rPr>
      <t xml:space="preserve">APEEP (Air Pollution Emission Experiments and Policy) analysis model. APEEP is designed to calculate the marginal human health and environmental damages corresponding to emissions.  (</t>
    </r>
    <r>
      <rPr>
        <b val="true"/>
        <sz val="11"/>
        <rFont val="Calibri"/>
        <family val="2"/>
      </rPr>
      <t xml:space="preserve">Muller 2007, NRC 2010</t>
    </r>
    <r>
      <rPr>
        <sz val="11"/>
        <rFont val="Calibri"/>
        <family val="2"/>
      </rPr>
      <t xml:space="preserve">)                             </t>
    </r>
  </si>
  <si>
    <t xml:space="preserve">Average value of time</t>
  </si>
  <si>
    <r>
      <rPr>
        <sz val="11"/>
        <rFont val="Calibri"/>
        <family val="2"/>
      </rPr>
      <t xml:space="preserve">Texas Transportation Institute's Urban Mobility Report 2010 was utilized for average speed calculations </t>
    </r>
    <r>
      <rPr>
        <b val="true"/>
        <sz val="11"/>
        <rFont val="Calibri"/>
        <family val="2"/>
      </rPr>
      <t xml:space="preserve">(TTI 2009)</t>
    </r>
  </si>
  <si>
    <t xml:space="preserve">Impact Calculations</t>
  </si>
  <si>
    <t xml:space="preserve">Impact Categories</t>
  </si>
  <si>
    <t xml:space="preserve">Remediation Cost = (Remediation Cost Per Acre) / (Development Density) / (Population Density Acre) / (Annuity Factor)            Annuity Factor = (1 - ( 1+ Discount Rate)^ (- Time Horizon)) / (Discount Rate)</t>
  </si>
  <si>
    <t xml:space="preserve">Remediation GHG Emissions = (Remediation Cost)* (Remediation GHG Emission Factor)</t>
  </si>
  <si>
    <t xml:space="preserve">Sum of the three subcategories below</t>
  </si>
  <si>
    <t xml:space="preserve">Water Cost = (Water Cost per Household per Year)/(Population Density)</t>
  </si>
  <si>
    <t xml:space="preserve">Water GHG Emissions = (Water Cost) * (Water GHG Emission Factor)</t>
  </si>
  <si>
    <t xml:space="preserve">Electricity Cost = (Electricity Cost per Household per Year)/(Population Density)</t>
  </si>
  <si>
    <t xml:space="preserve">Eelectricity GHG Emissions = (Electricity Cost) * (Electricity GHG Emission Factor)</t>
  </si>
  <si>
    <t xml:space="preserve">Natural Gas Cost = (Natural Gas Cost per Household per Year)/(Population Density)</t>
  </si>
  <si>
    <t xml:space="preserve">Natural Gas GHG Emissions = (Natural Gas Cost) * (Natural Gas GHG Emission Factor)</t>
  </si>
  <si>
    <t xml:space="preserve">Maintenance Cost = (Maintenance Cost per Household per Year)/(Population Density)</t>
  </si>
  <si>
    <t xml:space="preserve">Maintenance GHG Emissions = (Maintenance Cost) * (Electricity GHG Emission Factor)</t>
  </si>
  <si>
    <t xml:space="preserve">Fuel Cost = Fuel Price * Annual Personal VKT *[ (Freeway Percentage *(Fuel Efficiency  for Freeway) +  (Arterial Percentage) * (Fuel Efficiency for Arterial)] / (Fuel Energy)</t>
  </si>
  <si>
    <t xml:space="preserve">Fuel GHG Emissions = (Fuel GHG Emission Factor) * (Annual Persoanl VKT)</t>
  </si>
  <si>
    <t xml:space="preserve">Residential Travel - Externanl Environmental Cost</t>
  </si>
  <si>
    <t xml:space="preserve">External Environmental Cost = (Annual Persoanl VKT) * (External Environmental Cost Factor)</t>
  </si>
  <si>
    <t xml:space="preserve">Travel Time Cost = (Time Cost Factor) * (Annual Personal VKT) * [( Freeway Percentage) / (Average Speed for Freeway) + (Arterial Percentage) / (Average Speed for Arterial)]</t>
  </si>
  <si>
    <t xml:space="preserve">Total Cost  = (Remediaton Cost) + (Building Utility Cost) + (Maintenance Cost) + (Fuel Cost) + (External Environmental Cost) + (Travel Time Cost)</t>
  </si>
  <si>
    <t xml:space="preserve">Total GHG Emissions  = (Remediaton GHG Emissions) + (Building Utility GHG Emissions) + (Maintenance GHG Emissions) + (Fuel GHG Emissions)</t>
  </si>
  <si>
    <t xml:space="preserve">8. References</t>
  </si>
  <si>
    <t xml:space="preserve">A</t>
  </si>
  <si>
    <t xml:space="preserve">CMUGDI 2011</t>
  </si>
  <si>
    <t xml:space="preserve">Carnegie Mellon University Green Design Institute. (2011) Economic Input-Output Life Cycle Assessment (EIO-LCA) US 2002 (428) model [Internet], Available from: (http://www.eiolca.net/) [Accessed 6 Jun, 2011]</t>
  </si>
  <si>
    <t xml:space="preserve">The Economic Input-Output Life Cycle Assessment (EIO-LCA) method estimates the materials and energy resources required for, and the environmental emissions resulting from, activities in our economy. Results from using the EIO-LCA on-line tool provide guidance on the relative impacts of different types of products, materials, services, or industries with respect to resource use and emissions throughout the supply chain. </t>
  </si>
  <si>
    <t xml:space="preserve">B</t>
  </si>
  <si>
    <t xml:space="preserve">Consumer Expenditure Survey 2009</t>
  </si>
  <si>
    <t xml:space="preserve">http://www.bls.gov/cex/2010/Standard/tenure.pdf</t>
  </si>
  <si>
    <t xml:space="preserve">The Consumer Expenditure Survey (CE) program consists of two surveys, the Quarterly Interview Survey and the Diary Survey, that provide information on the buying habits of American consumers, including data on their expenditures, income, and consumer unit (families and single consumers) characteristics. The survey data are collected for the Bureau of Labor Statistics by the U.S. Census Bureau.</t>
  </si>
  <si>
    <t xml:space="preserve">C</t>
  </si>
  <si>
    <t xml:space="preserve">U.S. Energy Information Administration, Electricity -Revenue from Retail Sales of Electricity to Ultimate Customers:</t>
  </si>
  <si>
    <t xml:space="preserve">This website contains historic energy data on  electric power plants, capacity, generation, fuel consumption, sales, prices and customers</t>
  </si>
  <si>
    <t xml:space="preserve">D</t>
  </si>
  <si>
    <t xml:space="preserve">EIA RECS 2005</t>
  </si>
  <si>
    <t xml:space="preserve">EIA, 2005, Residential Energy Consumption Survey (RECS) Public Use Microdata Files (http://www.eia.gov/emeu/recs/recspubuse05/pubuse05.html#flags)</t>
  </si>
  <si>
    <t xml:space="preserve">Two sets of detailed data tables are available. One set describes Housing Characteristics of U.S. housing units and the other set describes the Energy Consumption and Expenditures of those housing units. </t>
  </si>
  <si>
    <t xml:space="preserve">E</t>
  </si>
  <si>
    <t xml:space="preserve">EPA 2003</t>
  </si>
  <si>
    <t xml:space="preserve">U.S. Environmental Protection Agency, 2003, MOBILE6 Vehicle Emission Modeling Software, http://www.epa.gov/otaq/m6.htm, Last accessed May 2010</t>
  </si>
  <si>
    <t xml:space="preserve"> MOBILE6 is an emission factor model for predicting gram per mile emissions of Hydrocarbons (HC), Carbon Monoxide (CO), Nitrogen Oxides (NOx), Carbon Dioxide (CO2), Particulate Matter (PM), and toxics from cars, trucks, and motorcycles under various conditions.</t>
  </si>
  <si>
    <t xml:space="preserve">F</t>
  </si>
  <si>
    <t xml:space="preserve">EPA 2011</t>
  </si>
  <si>
    <t xml:space="preserve">EPA Greenhouse Gas Equivalencies Calculator (http://www.epa.gov/cleanenergy/energy-resources/calculator.html#results)</t>
  </si>
  <si>
    <t xml:space="preserve">The GHG Calculator converts emissions into other units such as gallsons of gasoline, kWh of electricity,  therms of natural gas etc.</t>
  </si>
  <si>
    <t xml:space="preserve">G</t>
  </si>
  <si>
    <t xml:space="preserve">Google Maps 2011</t>
  </si>
  <si>
    <t xml:space="preserve">Google (2011), ‘Google Maps,’ (http://maps.google.com/)</t>
  </si>
  <si>
    <t xml:space="preserve">H</t>
  </si>
  <si>
    <t xml:space="preserve">Jaramillo 2007</t>
  </si>
  <si>
    <t xml:space="preserve">Paulina Jaramillo, W. Michael Griffin, H. Scott Matthews, Comparative Life-Cycle Air Emissions of Coal, Domestic Natural Gas, LNG, and SNG for Electricity Generation, Environ. Sci. Technol. 2007, 41, 6290-6296</t>
  </si>
  <si>
    <t xml:space="preserve">this study is to compare greenhouse gas (GHG), SOx, and NOx life-cycle emissions of electricity generated with NG/LNG/SNG and coal. This life-cycle comparison of air emissions from different fuels can help us better understand the advantages and disadvantages of using coal versus globally sourced NG for electricity generation.</t>
  </si>
  <si>
    <t xml:space="preserve">I</t>
  </si>
  <si>
    <t xml:space="preserve">Mashayekh 2012</t>
  </si>
  <si>
    <t xml:space="preserve">Mashayekh, Yeganeh, Chris Hendrickson, and H. Scott Matthews, (2011),  The Role of Brownfield Developments in Reducing Household Vehicle Travel, ASCE J. of Urban Planning and Development (in review)</t>
  </si>
  <si>
    <t xml:space="preserve">This study examines the effect of residential brownfield developments on VKT reduction and the resulting costs (including the cost of driving time, fuel, and external air pollution costs) based on 16 sites in 4 cities of Baltimore, Chicago, Minneapolis and Pittsburgh. The transportation sector is the second largest source of GHG emissions in the U.S. Reviving underutilized industrial sites can reduce the transportation sector’s impact on the environment by lowering vehicle kilometers traveled (VKT).</t>
  </si>
  <si>
    <t xml:space="preserve">J</t>
  </si>
  <si>
    <t xml:space="preserve">http://www.mitenergyclub.org/assets/2008/11/15/Units_ConvFactors.MIT_EnergyClub_Factsheet.v8.pdf</t>
  </si>
  <si>
    <t xml:space="preserve">K</t>
  </si>
  <si>
    <t xml:space="preserve">Muller 2007</t>
  </si>
  <si>
    <t xml:space="preserve">Muller, N.Z., R.O. Mendelsohn. 2007. Measuring the Damages from Air Pollution in the U.S. Journal of Environmental Economics and Management. 54: 1-14. </t>
  </si>
  <si>
    <t xml:space="preserve">This paper measures the damages due to emissions of air pollution in the United States. An integrated assessment model is used to calculate the marginal damage associated with emitting an additional ton of pollution from nearly 10,000 sources in the U.S. The total damage produced by a source is the marginal damage of an emission, its shadow price, times the total tons emitted from a speciﬁc source. </t>
  </si>
  <si>
    <t xml:space="preserve">L</t>
  </si>
  <si>
    <t xml:space="preserve">NRC 2010</t>
  </si>
  <si>
    <t xml:space="preserve">Committee on Health, Environmental, and Other External Costs and Benefits of Energy Production and Consumption; National Research Council, Hidden Cost of Energy: Unpriced Consequences of Energy Production and Use, National Academies Press. 2010</t>
  </si>
  <si>
    <t xml:space="preserve">This study defined and evaluated key external costs and benefits—related to health, environment, security, and infrastructure—that are associated with the production, distribution, and use of energy but not reflected in market prices or fully addressed by current government policy.</t>
  </si>
  <si>
    <t xml:space="preserve">M</t>
  </si>
  <si>
    <t xml:space="preserve">TTI 2009</t>
  </si>
  <si>
    <t xml:space="preserve">Texas Transportation Institute, Lomax, T. (2009). Urban Mobility Report.Texas Transportation Institute.</t>
  </si>
  <si>
    <t xml:space="preserve">The 2009 Urban Mobility Reports was based on the 2008 data and the TTI keeps updating the reports based on previous Urban Mobility Reports with an improved methodology and expanded coverage of the nation’s urban congestion problem and solutions. </t>
  </si>
  <si>
    <t xml:space="preserve">N</t>
  </si>
  <si>
    <t xml:space="preserve">RS means 2012</t>
  </si>
  <si>
    <t xml:space="preserve"> RS Means Square Foot Costs 2012 </t>
  </si>
  <si>
    <t xml:space="preserve">Reference value was calculated based off the following information-Average 2,000 s.f.,two story, detached, wood wall house with unfinished basement</t>
  </si>
  <si>
    <t xml:space="preserve">O</t>
  </si>
  <si>
    <t xml:space="preserve">Hoehner 2005</t>
  </si>
  <si>
    <r>
      <rPr>
        <b val="true"/>
        <sz val="12"/>
        <rFont val="Calibri"/>
        <family val="0"/>
        <charset val="204"/>
      </rPr>
      <t xml:space="preserve"> Hoehner, C.M., Brennan Ramirez, L.K., Elliott, M.B., Handy, S.L., and Brownson, R.C. (2005).Perceived and objective environmental measures and physical activity among urban adults.</t>
    </r>
    <r>
      <rPr>
        <b val="true"/>
        <i val="true"/>
        <sz val="12"/>
        <rFont val="Calibri"/>
        <family val="2"/>
      </rPr>
      <t xml:space="preserve">American journal of preventive medicine.</t>
    </r>
    <r>
      <rPr>
        <b val="true"/>
        <sz val="12"/>
        <rFont val="Calibri"/>
        <family val="0"/>
        <charset val="204"/>
      </rPr>
      <t xml:space="preserve"> 28(2), pp. 105-116. DOI: 10.1016/j.amepre.2004.10.023</t>
    </r>
  </si>
  <si>
    <t xml:space="preserve">P</t>
  </si>
  <si>
    <t xml:space="preserve">Nagengast 2011</t>
  </si>
  <si>
    <t xml:space="preserve">Amy Nagengast; Chris Hendrickson, Hon.M.ASCE; and Deborah Lange, M.ASCE, Commuting from U.S. Brownfield and Greenfield Residential Development Neighborhoods, Journal of Urban Planning and Development, 2011:298-304</t>
  </si>
  <si>
    <t xml:space="preserve">This study assembled a set of two residential brownfield and two conventional greenfield developments for a sample of U.S. cities including Baltimore, Chicago, Milwaukee, Minneapolis, Pittsburgh, and St. Louis. Using the travel time and modes of transportation information from the 2000 U.S. Decennial Census, we analyzed the long-term commuting impacts from the two types of developments. Relative to greenfield development neighborhoods, we find that the brownfield development neighborhoods are closer to center cities, have higher public transportation use for commuting, comparable average travel times to work, and lower energy and greenhouse gas emissions for commuting.</t>
  </si>
  <si>
    <t xml:space="preserve">Q</t>
  </si>
  <si>
    <t xml:space="preserve">Hendrickson 2011</t>
  </si>
  <si>
    <t xml:space="preserve">Chris Hendrickson, Deborah Lange, Yeganeh Mashayekh and Amy Nagengast, Estimation of Comparative Life Cycle Costs and Greenhouse Gas Emissions of Residential Brownfield Redevelopments (In Progress): </t>
  </si>
  <si>
    <t xml:space="preserve">This study is based on a sample of brownfield and greenfield developments,  and developed a use phase life cycle assessment framework and estimate life cycle costs and greenhouse gas emissions for the two types of developments. Four major phases including remediation, residential building utility, residentail maintenance and residential traveling were considered for the life cycle assessment of brownfield compared to greenfield. The results showed the advantages of brownfields over greenfields becasue of residential traveling savings. </t>
  </si>
  <si>
    <t xml:space="preserve">R</t>
  </si>
  <si>
    <t xml:space="preserve">Najafi 2006</t>
  </si>
  <si>
    <t xml:space="preserve">Najafi 2006  Najafi, Mohammad; Mohamed, Rayman; Tayebi, Abdelkader; Adelaja, Soji; Lake, Mary Beth; Gottlieb, Paul; Rustem, William. (2006) The Fiscal Impacts of Alternative Single Family Housing Densities: Infrastructure Costs. MSU Land Policy Institute Report #2006-2</t>
  </si>
  <si>
    <t xml:space="preserve">S</t>
  </si>
  <si>
    <t xml:space="preserve">RITA 2011</t>
  </si>
  <si>
    <t xml:space="preserve">Bureau of Transportation Statistics- Table 4-23 "Average Fuel Efficiency of U.S.  Light Duty Vehicles</t>
  </si>
  <si>
    <t xml:space="preserve">Average Passenger car 2011 -  http://www.bts.gov/publications/national_transportation_statistics/html/table_04_23.html</t>
  </si>
  <si>
    <t xml:space="preserve">This study used a sample of sixteen residential developments in Michigan, estimated the required physical infrastructure investments and used RS Means cost figures to estimate costs </t>
  </si>
  <si>
    <t xml:space="preserve">T</t>
  </si>
  <si>
    <t xml:space="preserve">EPA eGRID 2005</t>
  </si>
  <si>
    <t xml:space="preserve"> EPA Egridweb National Average for 2005 (version 1.1)  (http://cfpub.epa.gov/egridweb/view_us.cfm)</t>
  </si>
  <si>
    <t xml:space="preserve">The Emissions &amp; Generation Resource Integrated Database (eGRID) is a comprehensive source of data on the environmental characteristics of almost all electric power generated in the United States. eGRID is unique in that it links air emissions data with electric generation data for United States power plants.</t>
  </si>
  <si>
    <t xml:space="preserve">U</t>
  </si>
  <si>
    <t xml:space="preserve">US Energy Information Administration Natural Gas Price delivered to Residential Consumers</t>
  </si>
  <si>
    <t xml:space="preserve">May 2012 is used for a the default price http://www.eia.gov/dnav/ng/hist/n3010us3M.htm</t>
  </si>
  <si>
    <t xml:space="preserve">Walkscore 2011</t>
  </si>
  <si>
    <t xml:space="preserve">Walkscore (2011), http://www.walkscore.com/</t>
  </si>
  <si>
    <t xml:space="preserve">Walk Score is a number between 0 and 100 that measures the walkability of any address. It is measured on a scale of zero to one hundred depending on the number of amenities within 1.6km of the site (90-100: Walker's Paradise — Daily errands do not require a car; 70-89: Very Walkable — Most errands can be accomplished on foot; 50-69: Somewhat Walkable — Some amenities within walking distance; 25-49: Car-Dependent — A few amenities within walking distance; 0-24:Car-Dependent — Almost all errands require a car.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
    <numFmt numFmtId="169" formatCode="[$-409]#,##0_);[RED]\(#,##0\)"/>
    <numFmt numFmtId="170" formatCode="0.00"/>
    <numFmt numFmtId="171" formatCode="0.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20884"/>
      <name val="Calibri"/>
      <family val="2"/>
    </font>
    <font>
      <sz val="11"/>
      <color rgb="FF993300"/>
      <name val="Calibri"/>
      <family val="2"/>
    </font>
    <font>
      <b val="true"/>
      <sz val="11"/>
      <color rgb="FFDD0806"/>
      <name val="Calibri"/>
      <family val="2"/>
    </font>
    <font>
      <b val="true"/>
      <sz val="20"/>
      <color rgb="FF000000"/>
      <name val="Calibri"/>
      <family val="2"/>
    </font>
    <font>
      <b val="true"/>
      <sz val="11"/>
      <color rgb="FF000000"/>
      <name val="Calibri"/>
      <family val="2"/>
    </font>
    <font>
      <b val="true"/>
      <sz val="12"/>
      <color rgb="FF000000"/>
      <name val="Calibri"/>
      <family val="2"/>
    </font>
    <font>
      <b val="true"/>
      <sz val="12"/>
      <name val="Calibri"/>
      <family val="0"/>
      <charset val="204"/>
    </font>
    <font>
      <sz val="11"/>
      <name val="Calibri"/>
      <family val="2"/>
    </font>
    <font>
      <b val="true"/>
      <sz val="11"/>
      <color rgb="FF000000"/>
      <name val="Calibri Bold"/>
      <family val="2"/>
    </font>
    <font>
      <sz val="11"/>
      <color rgb="FF000000"/>
      <name val="Arial"/>
      <family val="2"/>
    </font>
    <font>
      <b val="true"/>
      <sz val="11"/>
      <color rgb="FFDD0806"/>
      <name val="Calibri Bold"/>
      <family val="2"/>
    </font>
    <font>
      <b val="true"/>
      <sz val="11"/>
      <color rgb="FF90713A"/>
      <name val="Calibri"/>
      <family val="2"/>
    </font>
    <font>
      <b val="true"/>
      <sz val="11"/>
      <color rgb="FF1FB714"/>
      <name val="Calibri"/>
      <family val="2"/>
    </font>
    <font>
      <u val="single"/>
      <sz val="11"/>
      <color rgb="FF000000"/>
      <name val="Calibri"/>
      <family val="2"/>
    </font>
    <font>
      <i val="true"/>
      <sz val="11"/>
      <color rgb="FF000000"/>
      <name val="Calibri"/>
      <family val="2"/>
    </font>
    <font>
      <sz val="12"/>
      <color rgb="FF000000"/>
      <name val="Calibri"/>
      <family val="2"/>
    </font>
    <font>
      <b val="true"/>
      <sz val="12"/>
      <color rgb="FF90713A"/>
      <name val="Calibri"/>
      <family val="2"/>
    </font>
    <font>
      <b val="true"/>
      <sz val="16"/>
      <name val="Calibri"/>
      <family val="2"/>
    </font>
    <font>
      <b val="true"/>
      <sz val="12"/>
      <name val="Arial"/>
      <family val="2"/>
    </font>
    <font>
      <sz val="12"/>
      <name val="Arial"/>
      <family val="2"/>
    </font>
    <font>
      <sz val="11"/>
      <color rgb="FFDD0806"/>
      <name val="Calibri"/>
      <family val="2"/>
    </font>
    <font>
      <b val="true"/>
      <sz val="16"/>
      <color rgb="FF000000"/>
      <name val="Calibri"/>
      <family val="2"/>
    </font>
    <font>
      <b val="true"/>
      <sz val="16"/>
      <color rgb="FF000000"/>
      <name val="Calibri"/>
      <family val="0"/>
    </font>
    <font>
      <sz val="11"/>
      <color rgb="FF800080"/>
      <name val="Calibri"/>
      <family val="2"/>
    </font>
    <font>
      <sz val="10"/>
      <name val="Arial, Albany AMT, Helvetica"/>
      <family val="0"/>
    </font>
    <font>
      <b val="true"/>
      <sz val="11"/>
      <name val="Calibri"/>
      <family val="2"/>
    </font>
    <font>
      <u val="single"/>
      <sz val="11"/>
      <color rgb="FF0000FF"/>
      <name val="Calibri"/>
      <family val="2"/>
    </font>
    <font>
      <b val="true"/>
      <i val="true"/>
      <sz val="11"/>
      <color rgb="FF000000"/>
      <name val="Calibri"/>
      <family val="2"/>
    </font>
    <font>
      <b val="true"/>
      <sz val="12"/>
      <color rgb="FF1FB714"/>
      <name val="Calibri"/>
      <family val="2"/>
    </font>
    <font>
      <sz val="12"/>
      <color rgb="FF1FB714"/>
      <name val="Arial"/>
      <family val="2"/>
    </font>
    <font>
      <b val="true"/>
      <i val="true"/>
      <sz val="16"/>
      <color rgb="FF000000"/>
      <name val="Calibri"/>
      <family val="2"/>
    </font>
    <font>
      <b val="true"/>
      <sz val="18"/>
      <color rgb="FF000000"/>
      <name val="Calibri"/>
      <family val="2"/>
    </font>
    <font>
      <sz val="10"/>
      <color rgb="FF000000"/>
      <name val="Calibri"/>
      <family val="2"/>
    </font>
    <font>
      <b val="true"/>
      <sz val="14"/>
      <color rgb="FF000000"/>
      <name val="Calibri"/>
      <family val="2"/>
    </font>
    <font>
      <sz val="8.45"/>
      <color rgb="FF000000"/>
      <name val="Calibri"/>
      <family val="2"/>
    </font>
    <font>
      <b val="true"/>
      <i val="true"/>
      <sz val="11"/>
      <name val="Calibri"/>
      <family val="2"/>
    </font>
    <font>
      <sz val="11"/>
      <color rgb="FF33CCCC"/>
      <name val="Calibri"/>
      <family val="2"/>
    </font>
    <font>
      <sz val="16"/>
      <color rgb="FFDD0806"/>
      <name val="Calibri"/>
      <family val="2"/>
    </font>
    <font>
      <u val="single"/>
      <sz val="11"/>
      <name val="Calibri"/>
      <family val="2"/>
    </font>
    <font>
      <b val="true"/>
      <u val="single"/>
      <sz val="12"/>
      <color rgb="FF0000FF"/>
      <name val="Calibri"/>
      <family val="2"/>
    </font>
    <font>
      <b val="true"/>
      <sz val="12"/>
      <color rgb="FF0000FF"/>
      <name val="Calibri"/>
      <family val="0"/>
      <charset val="204"/>
    </font>
    <font>
      <b val="true"/>
      <i val="true"/>
      <sz val="12"/>
      <name val="Calibri"/>
      <family val="2"/>
    </font>
    <font>
      <b val="true"/>
      <sz val="12"/>
      <color rgb="FF000000"/>
      <name val="Calibri"/>
      <family val="2"/>
      <charset val="204"/>
    </font>
    <font>
      <sz val="11"/>
      <color rgb="FF0000FF"/>
      <name val="Calibri"/>
      <family val="2"/>
    </font>
  </fonts>
  <fills count="16">
    <fill>
      <patternFill patternType="none"/>
    </fill>
    <fill>
      <patternFill patternType="gray125"/>
    </fill>
    <fill>
      <patternFill patternType="solid">
        <fgColor rgb="FFCCFFFF"/>
        <bgColor rgb="FFCCFFFF"/>
      </patternFill>
    </fill>
    <fill>
      <patternFill patternType="solid">
        <fgColor rgb="FFFF8080"/>
        <bgColor rgb="FFFF99CC"/>
      </patternFill>
    </fill>
    <fill>
      <patternFill patternType="solid">
        <fgColor rgb="FF90713A"/>
        <bgColor rgb="FF7F7F7F"/>
      </patternFill>
    </fill>
    <fill>
      <patternFill patternType="solid">
        <fgColor rgb="FFFF6600"/>
        <bgColor rgb="FFFF990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FF9900"/>
        <bgColor rgb="FFFFCC00"/>
      </patternFill>
    </fill>
    <fill>
      <patternFill patternType="solid">
        <fgColor rgb="FFFFFFFF"/>
        <bgColor rgb="FFFFFFCC"/>
      </patternFill>
    </fill>
    <fill>
      <patternFill patternType="solid">
        <fgColor rgb="FF33CCCC"/>
        <bgColor rgb="FF00CCFF"/>
      </patternFill>
    </fill>
    <fill>
      <patternFill patternType="solid">
        <fgColor rgb="FF1FB714"/>
        <bgColor rgb="FF008000"/>
      </patternFill>
    </fill>
    <fill>
      <patternFill patternType="solid">
        <fgColor rgb="FFC0C0C0"/>
        <bgColor rgb="FFC4BD97"/>
      </patternFill>
    </fill>
    <fill>
      <patternFill patternType="solid">
        <fgColor rgb="FFDD0806"/>
        <bgColor rgb="FFF20884"/>
      </patternFill>
    </fill>
    <fill>
      <patternFill patternType="solid">
        <fgColor rgb="FFCCFFCC"/>
        <bgColor rgb="FFCCFFFF"/>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color rgb="FF90713A"/>
      </right>
      <top/>
      <bottom style="thin">
        <color rgb="FF90713A"/>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0" fillId="8" borderId="1" applyFont="true" applyBorder="tru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9" borderId="2" xfId="0" applyFont="tru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1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10" borderId="6" xfId="0" applyFont="true" applyBorder="true" applyAlignment="true" applyProtection="false">
      <alignment horizontal="left" vertical="top" textRotation="0" wrapText="true" indent="0" shrinkToFit="false"/>
      <protection locked="true" hidden="false"/>
    </xf>
    <xf numFmtId="164" fontId="10" fillId="11" borderId="2"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13" fillId="1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10" borderId="8" xfId="0" applyFont="fals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false">
      <alignment horizontal="left" vertical="top" textRotation="0" wrapText="true" indent="0" shrinkToFit="false"/>
      <protection locked="true" hidden="false"/>
    </xf>
    <xf numFmtId="164" fontId="0" fillId="10" borderId="9" xfId="0" applyFont="false" applyBorder="true" applyAlignment="true" applyProtection="false">
      <alignment horizontal="left" vertical="top" textRotation="0" wrapText="true" indent="0" shrinkToFit="false"/>
      <protection locked="true" hidden="false"/>
    </xf>
    <xf numFmtId="164" fontId="9" fillId="10" borderId="7" xfId="0" applyFont="true" applyBorder="true" applyAlignment="true" applyProtection="false">
      <alignment horizontal="left" vertical="top" textRotation="0" wrapText="true" indent="0" shrinkToFit="false"/>
      <protection locked="true" hidden="false"/>
    </xf>
    <xf numFmtId="164" fontId="9" fillId="10" borderId="7" xfId="0" applyFont="true" applyBorder="true" applyAlignment="true" applyProtection="false">
      <alignment horizontal="general" vertical="top" textRotation="0" wrapText="true" indent="0" shrinkToFit="false"/>
      <protection locked="tru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10" fillId="12" borderId="2" xfId="0" applyFont="tru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4" fontId="24" fillId="4" borderId="1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10" borderId="2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0" fillId="4" borderId="16" xfId="0" applyFont="fals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5" fontId="0" fillId="4" borderId="3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7" fontId="0" fillId="4" borderId="18"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12" fillId="10" borderId="1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70" fontId="0" fillId="14" borderId="5" xfId="0" applyFont="false" applyBorder="true" applyAlignment="true" applyProtection="false">
      <alignment horizontal="center" vertical="bottom" textRotation="0" wrapText="false" indent="0" shrinkToFit="false"/>
      <protection locked="true" hidden="false"/>
    </xf>
    <xf numFmtId="167" fontId="0" fillId="0" borderId="4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70" fontId="29" fillId="14" borderId="46" xfId="0" applyFont="true" applyBorder="true" applyAlignment="true" applyProtection="true">
      <alignment horizontal="center"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71" fontId="0" fillId="14" borderId="47"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14" borderId="47"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false" applyProtection="false">
      <alignment horizontal="general" vertical="bottom" textRotation="0" wrapText="false" indent="0" shrinkToFit="false"/>
      <protection locked="true" hidden="false"/>
    </xf>
    <xf numFmtId="170" fontId="0" fillId="14" borderId="47"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12" fillId="0" borderId="45" xfId="0" applyFont="true" applyBorder="true" applyAlignment="true" applyProtection="false">
      <alignment horizontal="general" vertical="bottom" textRotation="0" wrapText="true" indent="0" shrinkToFit="false"/>
      <protection locked="true" hidden="false"/>
    </xf>
    <xf numFmtId="170" fontId="12" fillId="14" borderId="47" xfId="0" applyFont="true" applyBorder="true" applyAlignment="true" applyProtection="false">
      <alignment horizontal="center" vertical="bottom" textRotation="0" wrapText="false" indent="0" shrinkToFit="false"/>
      <protection locked="true" hidden="false"/>
    </xf>
    <xf numFmtId="167" fontId="12" fillId="0" borderId="48"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14" borderId="47"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70" fontId="0" fillId="14" borderId="34"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7" fontId="12" fillId="0" borderId="5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7" fontId="12" fillId="0" borderId="47" xfId="0" applyFont="tru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7" fontId="12" fillId="0" borderId="4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7" fontId="12" fillId="0" borderId="49"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7" fontId="9" fillId="0" borderId="57" xfId="0" applyFont="true" applyBorder="true" applyAlignment="true" applyProtection="false">
      <alignment horizontal="center" vertical="bottom" textRotation="0" wrapText="false" indent="0" shrinkToFit="false"/>
      <protection locked="true" hidden="false"/>
    </xf>
    <xf numFmtId="167" fontId="9" fillId="0" borderId="39"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7" fontId="9" fillId="0" borderId="51"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30" fillId="10" borderId="53" xfId="0" applyFont="true" applyBorder="true" applyAlignment="true" applyProtection="false">
      <alignment horizontal="right" vertical="center" textRotation="0" wrapText="false" indent="0" shrinkToFit="false"/>
      <protection locked="true" hidden="false"/>
    </xf>
    <xf numFmtId="164" fontId="12" fillId="10" borderId="54" xfId="0" applyFont="true" applyBorder="true" applyAlignment="true" applyProtection="false">
      <alignment horizontal="general" vertical="bottom" textRotation="0" wrapText="true" indent="0" shrinkToFit="false"/>
      <protection locked="true" hidden="false"/>
    </xf>
    <xf numFmtId="165" fontId="30" fillId="10" borderId="47" xfId="0" applyFont="true" applyBorder="true" applyAlignment="true" applyProtection="false">
      <alignment horizontal="right" vertical="center" textRotation="0" wrapText="false" indent="0" shrinkToFit="false"/>
      <protection locked="true" hidden="false"/>
    </xf>
    <xf numFmtId="164" fontId="12" fillId="10" borderId="56" xfId="0" applyFont="true" applyBorder="true" applyAlignment="true" applyProtection="false">
      <alignment horizontal="general" vertical="bottom" textRotation="0" wrapText="true" indent="0" shrinkToFit="false"/>
      <protection locked="true" hidden="false"/>
    </xf>
    <xf numFmtId="165" fontId="30" fillId="10" borderId="34" xfId="0" applyFont="true" applyBorder="true" applyAlignment="true" applyProtection="false">
      <alignment horizontal="right" vertical="center" textRotation="0" wrapText="false" indent="0" shrinkToFit="false"/>
      <protection locked="true" hidden="false"/>
    </xf>
    <xf numFmtId="164" fontId="12" fillId="10" borderId="3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true" applyAlignment="true" applyProtection="false">
      <alignment horizontal="left" vertical="center" textRotation="0" wrapText="true" indent="0" shrinkToFit="false"/>
      <protection locked="true" hidden="false"/>
    </xf>
    <xf numFmtId="164" fontId="34" fillId="12" borderId="14" xfId="0" applyFont="true" applyBorder="true" applyAlignment="true" applyProtection="false">
      <alignment horizontal="general" vertical="center" textRotation="0" wrapText="false" indent="0" shrinkToFit="false"/>
      <protection locked="true" hidden="false"/>
    </xf>
    <xf numFmtId="164" fontId="34" fillId="12" borderId="16"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34" fillId="12" borderId="1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left" vertical="bottom" textRotation="0" wrapText="false" indent="0" shrinkToFit="false"/>
      <protection locked="true" hidden="false"/>
    </xf>
    <xf numFmtId="164" fontId="26" fillId="0" borderId="51"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0" fillId="12"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12" borderId="45"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71" fontId="0" fillId="12" borderId="45" xfId="0" applyFont="false" applyBorder="true" applyAlignment="true" applyProtection="false">
      <alignment horizontal="center" vertical="bottom" textRotation="0" wrapText="false" indent="0" shrinkToFit="false"/>
      <protection locked="true" hidden="false"/>
    </xf>
    <xf numFmtId="164" fontId="0" fillId="12" borderId="6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5" fontId="0" fillId="12" borderId="52"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0" fillId="12" borderId="43"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12" borderId="64"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7" fontId="0" fillId="12" borderId="49" xfId="0" applyFont="fals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12" borderId="57"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12" borderId="4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8" fontId="0" fillId="12" borderId="45" xfId="0" applyFont="false" applyBorder="true" applyAlignment="true" applyProtection="false">
      <alignment horizontal="center" vertical="bottom" textRotation="0" wrapText="false" indent="0" shrinkToFit="false"/>
      <protection locked="true" hidden="false"/>
    </xf>
    <xf numFmtId="168" fontId="0" fillId="0" borderId="47" xfId="0" applyFont="false" applyBorder="true" applyAlignment="true" applyProtection="false">
      <alignment horizontal="center" vertical="bottom" textRotation="0" wrapText="false" indent="0" shrinkToFit="false"/>
      <protection locked="true" hidden="false"/>
    </xf>
    <xf numFmtId="168" fontId="0" fillId="12" borderId="49" xfId="0" applyFont="false" applyBorder="true" applyAlignment="true" applyProtection="false">
      <alignment horizontal="center"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14" borderId="52" xfId="0" applyFont="true" applyBorder="true" applyAlignment="true" applyProtection="false">
      <alignment horizontal="center" vertical="bottom" textRotation="0" wrapText="false" indent="0" shrinkToFit="false"/>
      <protection locked="true" hidden="false"/>
    </xf>
    <xf numFmtId="167" fontId="0" fillId="0" borderId="68"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0" fontId="0" fillId="14"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1" fontId="0" fillId="14" borderId="43" xfId="0" applyFont="false" applyBorder="true" applyAlignment="true" applyProtection="false">
      <alignment horizontal="center" vertical="bottom" textRotation="0" wrapText="false" indent="0" shrinkToFit="false"/>
      <protection locked="true" hidden="false"/>
    </xf>
    <xf numFmtId="170" fontId="0" fillId="14" borderId="45" xfId="0" applyFont="false" applyBorder="true" applyAlignment="true" applyProtection="false">
      <alignment horizontal="center" vertical="bottom" textRotation="0" wrapText="false" indent="0" shrinkToFit="false"/>
      <protection locked="true" hidden="false"/>
    </xf>
    <xf numFmtId="164" fontId="0" fillId="14" borderId="4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70" fontId="12" fillId="14" borderId="45" xfId="0" applyFont="true" applyBorder="true" applyAlignment="true" applyProtection="false">
      <alignment horizontal="center" vertical="bottom" textRotation="0" wrapText="false" indent="0" shrinkToFit="false"/>
      <protection locked="true" hidden="false"/>
    </xf>
    <xf numFmtId="167" fontId="0" fillId="14" borderId="45"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70" fontId="0" fillId="14" borderId="4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9" fillId="0" borderId="65"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9" fillId="0" borderId="5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true" indent="0" shrinkToFit="false"/>
      <protection locked="true" hidden="false"/>
    </xf>
    <xf numFmtId="167" fontId="9" fillId="0" borderId="47"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tru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7" fontId="0" fillId="4" borderId="43" xfId="0" applyFont="false" applyBorder="true" applyAlignment="true" applyProtection="false">
      <alignment horizontal="center" vertical="bottom" textRotation="0" wrapText="false" indent="0" shrinkToFit="false"/>
      <protection locked="true" hidden="false"/>
    </xf>
    <xf numFmtId="167" fontId="0" fillId="4" borderId="44"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7" fontId="0" fillId="4" borderId="45" xfId="0" applyFont="false" applyBorder="true" applyAlignment="true" applyProtection="false">
      <alignment horizontal="center" vertical="bottom" textRotation="0" wrapText="false" indent="0" shrinkToFit="false"/>
      <protection locked="true" hidden="false"/>
    </xf>
    <xf numFmtId="167" fontId="0" fillId="4" borderId="48" xfId="0" applyFont="false" applyBorder="true" applyAlignment="true" applyProtection="false">
      <alignment horizontal="center" vertical="bottom" textRotation="0" wrapText="false" indent="0" shrinkToFit="false"/>
      <protection locked="true" hidden="false"/>
    </xf>
    <xf numFmtId="167" fontId="0" fillId="4" borderId="49" xfId="0" applyFont="false" applyBorder="true" applyAlignment="true" applyProtection="false">
      <alignment horizontal="center" vertical="bottom" textRotation="0" wrapText="false" indent="0" shrinkToFit="false"/>
      <protection locked="true" hidden="false"/>
    </xf>
    <xf numFmtId="167" fontId="0" fillId="4" borderId="50" xfId="0" applyFont="true" applyBorder="true" applyAlignment="true" applyProtection="false">
      <alignment horizontal="center" vertical="bottom" textRotation="0" wrapText="false" indent="0" shrinkToFit="false"/>
      <protection locked="true" hidden="false"/>
    </xf>
    <xf numFmtId="167" fontId="0" fillId="4" borderId="57" xfId="0" applyFont="fals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12" borderId="43" xfId="0" applyFont="false" applyBorder="true" applyAlignment="true" applyProtection="false">
      <alignment horizontal="center" vertical="bottom" textRotation="0" wrapText="false" indent="0" shrinkToFit="false"/>
      <protection locked="true" hidden="false"/>
    </xf>
    <xf numFmtId="167" fontId="0" fillId="12" borderId="44" xfId="0" applyFont="false" applyBorder="true" applyAlignment="true" applyProtection="false">
      <alignment horizontal="center" vertical="bottom" textRotation="0" wrapText="false" indent="0" shrinkToFit="false"/>
      <protection locked="true" hidden="false"/>
    </xf>
    <xf numFmtId="167" fontId="0" fillId="12" borderId="45" xfId="0" applyFont="false" applyBorder="true" applyAlignment="true" applyProtection="false">
      <alignment horizontal="center" vertical="bottom" textRotation="0" wrapText="false" indent="0" shrinkToFit="false"/>
      <protection locked="true" hidden="false"/>
    </xf>
    <xf numFmtId="167" fontId="0" fillId="12" borderId="48" xfId="0" applyFont="false" applyBorder="true" applyAlignment="true" applyProtection="false">
      <alignment horizontal="center" vertical="bottom" textRotation="0" wrapText="false" indent="0" shrinkToFit="false"/>
      <protection locked="true" hidden="false"/>
    </xf>
    <xf numFmtId="167" fontId="0" fillId="12" borderId="50" xfId="0" applyFont="false" applyBorder="true" applyAlignment="true" applyProtection="false">
      <alignment horizontal="center" vertical="bottom" textRotation="0" wrapText="false" indent="0" shrinkToFit="false"/>
      <protection locked="true" hidden="false"/>
    </xf>
    <xf numFmtId="167" fontId="0" fillId="12" borderId="57" xfId="0" applyFont="false" applyBorder="true" applyAlignment="true" applyProtection="false">
      <alignment horizontal="center" vertical="bottom" textRotation="0" wrapText="false" indent="0" shrinkToFit="false"/>
      <protection locked="true" hidden="false"/>
    </xf>
    <xf numFmtId="167" fontId="0" fillId="12" borderId="19"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7" fontId="0" fillId="0" borderId="64" xfId="0" applyFont="false" applyBorder="true" applyAlignment="true" applyProtection="false">
      <alignment horizontal="center" vertical="bottom" textRotation="0" wrapText="false" indent="0" shrinkToFit="false"/>
      <protection locked="true" hidden="false"/>
    </xf>
    <xf numFmtId="167" fontId="0" fillId="0" borderId="6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7" fontId="0" fillId="0" borderId="70" xfId="0" applyFont="fals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7" fontId="30" fillId="0" borderId="3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47"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9" fillId="15" borderId="47" xfId="0" applyFont="true" applyBorder="true" applyAlignment="true" applyProtection="false">
      <alignment horizontal="right" vertical="bottom" textRotation="0" wrapText="false" indent="0" shrinkToFit="false"/>
      <protection locked="true" hidden="false"/>
    </xf>
    <xf numFmtId="166" fontId="0" fillId="15" borderId="26" xfId="0" applyFont="false" applyBorder="true" applyAlignment="true" applyProtection="false">
      <alignment horizontal="center" vertical="bottom" textRotation="0" wrapText="false" indent="0" shrinkToFit="false"/>
      <protection locked="true" hidden="false"/>
    </xf>
    <xf numFmtId="166" fontId="0" fillId="15" borderId="47" xfId="0" applyFont="fals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56"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7" fontId="0" fillId="0" borderId="63" xfId="0" applyFont="false" applyBorder="true" applyAlignment="true" applyProtection="false">
      <alignment horizontal="general" vertical="bottom" textRotation="0" wrapText="false" indent="0" shrinkToFit="false"/>
      <protection locked="true" hidden="false"/>
    </xf>
    <xf numFmtId="167" fontId="0" fillId="0" borderId="72"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73" xfId="0" applyFont="false" applyBorder="true" applyAlignment="tru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left" vertical="bottom" textRotation="0" wrapText="false" indent="0" shrinkToFit="false"/>
      <protection locked="true" hidden="false"/>
    </xf>
    <xf numFmtId="167" fontId="0" fillId="0" borderId="64" xfId="0" applyFont="false" applyBorder="true" applyAlignment="false" applyProtection="false">
      <alignment horizontal="general"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7" fontId="0" fillId="0" borderId="6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8" fontId="0" fillId="0" borderId="4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68"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0" fillId="13" borderId="13" xfId="0" applyFont="true" applyBorder="true" applyAlignment="false" applyProtection="false">
      <alignment horizontal="general" vertical="bottom" textRotation="0" wrapText="false" indent="0" shrinkToFit="false"/>
      <protection locked="true" hidden="false"/>
    </xf>
    <xf numFmtId="167" fontId="0" fillId="13" borderId="52" xfId="0" applyFont="false" applyBorder="true" applyAlignment="false" applyProtection="false">
      <alignment horizontal="general" vertical="bottom" textRotation="0" wrapText="false" indent="0" shrinkToFit="false"/>
      <protection locked="true" hidden="false"/>
    </xf>
    <xf numFmtId="167" fontId="0" fillId="13" borderId="53" xfId="0" applyFont="false" applyBorder="true" applyAlignment="false" applyProtection="false">
      <alignment horizontal="general" vertical="bottom" textRotation="0" wrapText="false" indent="0" shrinkToFit="false"/>
      <protection locked="true" hidden="false"/>
    </xf>
    <xf numFmtId="167" fontId="0" fillId="13" borderId="54" xfId="0" applyFont="false" applyBorder="true" applyAlignment="false" applyProtection="false">
      <alignment horizontal="general" vertical="bottom" textRotation="0" wrapText="false" indent="0" shrinkToFit="false"/>
      <protection locked="true" hidden="false"/>
    </xf>
    <xf numFmtId="167" fontId="0" fillId="13" borderId="24" xfId="0" applyFont="fals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0" fillId="13" borderId="15" xfId="0" applyFont="true" applyBorder="true" applyAlignment="true" applyProtection="false">
      <alignment horizontal="right" vertical="bottom" textRotation="0" wrapText="false" indent="0" shrinkToFit="false"/>
      <protection locked="true" hidden="false"/>
    </xf>
    <xf numFmtId="167" fontId="0" fillId="13" borderId="45" xfId="0" applyFont="false" applyBorder="true" applyAlignment="false" applyProtection="false">
      <alignment horizontal="general" vertical="bottom" textRotation="0" wrapText="false" indent="0" shrinkToFit="false"/>
      <protection locked="true" hidden="false"/>
    </xf>
    <xf numFmtId="167" fontId="0" fillId="13" borderId="47" xfId="0" applyFont="false" applyBorder="true" applyAlignment="false" applyProtection="false">
      <alignment horizontal="general" vertical="bottom" textRotation="0" wrapText="false" indent="0" shrinkToFit="false"/>
      <protection locked="true" hidden="false"/>
    </xf>
    <xf numFmtId="167" fontId="0" fillId="13" borderId="56" xfId="0" applyFont="false" applyBorder="true" applyAlignment="false" applyProtection="false">
      <alignment horizontal="general" vertical="bottom" textRotation="0" wrapText="false" indent="0" shrinkToFit="false"/>
      <protection locked="true" hidden="false"/>
    </xf>
    <xf numFmtId="167" fontId="0" fillId="13"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13" borderId="15" xfId="0" applyFont="true" applyBorder="true" applyAlignment="false" applyProtection="false">
      <alignment horizontal="general" vertical="bottom" textRotation="0" wrapText="false" indent="0" shrinkToFit="false"/>
      <protection locked="true" hidden="false"/>
    </xf>
    <xf numFmtId="167" fontId="0" fillId="13" borderId="61" xfId="0" applyFont="false" applyBorder="true" applyAlignment="false" applyProtection="false">
      <alignment horizontal="general" vertical="bottom" textRotation="0" wrapText="false" indent="0" shrinkToFit="false"/>
      <protection locked="true" hidden="false"/>
    </xf>
    <xf numFmtId="167" fontId="0" fillId="13" borderId="62" xfId="0" applyFont="false" applyBorder="true" applyAlignment="false" applyProtection="false">
      <alignment horizontal="general" vertical="bottom" textRotation="0" wrapText="false" indent="0" shrinkToFit="false"/>
      <protection locked="true" hidden="false"/>
    </xf>
    <xf numFmtId="167" fontId="0" fillId="13" borderId="63" xfId="0" applyFont="false" applyBorder="true" applyAlignment="false" applyProtection="false">
      <alignment horizontal="general" vertical="bottom" textRotation="0" wrapText="false" indent="0" shrinkToFit="false"/>
      <protection locked="true" hidden="false"/>
    </xf>
    <xf numFmtId="164" fontId="0" fillId="13" borderId="17" xfId="0" applyFont="true" applyBorder="true" applyAlignment="false" applyProtection="false">
      <alignment horizontal="general" vertical="bottom" textRotation="0" wrapText="false" indent="0" shrinkToFit="false"/>
      <protection locked="true" hidden="false"/>
    </xf>
    <xf numFmtId="167" fontId="0" fillId="13" borderId="49" xfId="0" applyFont="false" applyBorder="true" applyAlignment="false" applyProtection="false">
      <alignment horizontal="general" vertical="bottom" textRotation="0" wrapText="false" indent="0" shrinkToFit="false"/>
      <protection locked="true" hidden="false"/>
    </xf>
    <xf numFmtId="167" fontId="0" fillId="13" borderId="34" xfId="0" applyFont="false" applyBorder="true" applyAlignment="false" applyProtection="false">
      <alignment horizontal="general" vertical="bottom" textRotation="0" wrapText="false" indent="0" shrinkToFit="false"/>
      <protection locked="true" hidden="false"/>
    </xf>
    <xf numFmtId="167" fontId="0" fillId="13" borderId="35" xfId="0" applyFont="false" applyBorder="true" applyAlignment="false" applyProtection="false">
      <alignment horizontal="general" vertical="bottom" textRotation="0" wrapText="false" indent="0" shrinkToFit="false"/>
      <protection locked="true" hidden="false"/>
    </xf>
    <xf numFmtId="167" fontId="0" fillId="13" borderId="30" xfId="0" applyFont="false" applyBorder="true" applyAlignment="false" applyProtection="false">
      <alignment horizontal="general" vertical="bottom" textRotation="0" wrapText="false" indent="0" shrinkToFit="false"/>
      <protection locked="true" hidden="false"/>
    </xf>
    <xf numFmtId="167" fontId="9" fillId="0" borderId="64" xfId="0" applyFont="true" applyBorder="true" applyAlignment="false" applyProtection="false">
      <alignment horizontal="general" vertical="bottom" textRotation="0" wrapText="false" indent="0" shrinkToFit="false"/>
      <protection locked="true" hidden="false"/>
    </xf>
    <xf numFmtId="167" fontId="9" fillId="0" borderId="74" xfId="0" applyFont="true" applyBorder="true" applyAlignment="false" applyProtection="false">
      <alignment horizontal="general" vertical="bottom" textRotation="0" wrapText="false" indent="0" shrinkToFit="false"/>
      <protection locked="true" hidden="false"/>
    </xf>
    <xf numFmtId="167" fontId="9" fillId="0" borderId="73" xfId="0" applyFont="true" applyBorder="true" applyAlignment="false" applyProtection="false">
      <alignment horizontal="general" vertical="bottom" textRotation="0" wrapText="false" indent="0" shrinkToFit="false"/>
      <protection locked="true" hidden="false"/>
    </xf>
    <xf numFmtId="167" fontId="0" fillId="0" borderId="65"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9" fillId="0" borderId="6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51"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left" vertical="bottom" textRotation="0" wrapText="true" indent="0" shrinkToFit="false"/>
      <protection locked="true" hidden="false"/>
    </xf>
    <xf numFmtId="164" fontId="30" fillId="0" borderId="39" xfId="0" applyFont="true" applyBorder="true" applyAlignment="true" applyProtection="false">
      <alignment horizontal="general" vertical="bottom" textRotation="0" wrapText="true" indent="0" shrinkToFit="false"/>
      <protection locked="true" hidden="false"/>
    </xf>
    <xf numFmtId="164" fontId="30" fillId="0" borderId="40" xfId="0" applyFont="true" applyBorder="true" applyAlignment="true" applyProtection="false">
      <alignment horizontal="general" vertical="bottom" textRotation="0" wrapText="true" indent="0" shrinkToFit="false"/>
      <protection locked="true" hidden="false"/>
    </xf>
    <xf numFmtId="164" fontId="30" fillId="0" borderId="6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10" borderId="5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12" fillId="10" borderId="5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30" fillId="0" borderId="55"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3" fillId="0" borderId="0" xfId="20" applyFont="true" applyBorder="true" applyAlignment="true" applyProtection="true">
      <alignment horizontal="general" vertical="bottom"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1" fillId="0" borderId="0" xfId="2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40% - Accent2 2" xfId="22"/>
    <cellStyle name="Accent2 2" xfId="23"/>
    <cellStyle name="Accent3 2" xfId="24"/>
    <cellStyle name="Accent6 2" xfId="25"/>
    <cellStyle name="Bad 2" xfId="26"/>
    <cellStyle name="Neutral 2" xfId="27"/>
    <cellStyle name="Note 2" xfId="28"/>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77933C"/>
      <rgbColor rgb="FF7F7F7F"/>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Saving Uncertainty
($/person/year)
</a:t>
            </a:r>
          </a:p>
        </c:rich>
      </c:tx>
      <c:layout>
        <c:manualLayout>
          <c:xMode val="edge"/>
          <c:yMode val="edge"/>
          <c:x val="0.332549019607843"/>
          <c:y val="0.0397412199630314"/>
        </c:manualLayout>
      </c:layout>
      <c:overlay val="0"/>
      <c:spPr>
        <a:noFill/>
        <a:ln w="0">
          <a:noFill/>
        </a:ln>
      </c:spPr>
    </c:title>
    <c:autoTitleDeleted val="0"/>
    <c:plotArea>
      <c:layout>
        <c:manualLayout>
          <c:xMode val="edge"/>
          <c:yMode val="edge"/>
          <c:x val="0.106610644257703"/>
          <c:y val="0.163688642431711"/>
          <c:w val="0.891708683473389"/>
          <c:h val="0.788662969808996"/>
        </c:manualLayout>
      </c:layout>
      <c:barChart>
        <c:barDir val="bar"/>
        <c:grouping val="stacked"/>
        <c:varyColors val="0"/>
        <c:ser>
          <c:idx val="0"/>
          <c:order val="0"/>
          <c:tx>
            <c:strRef>
              <c:f>"Best Brownfield vs. Worst Greenfield"</c:f>
              <c:strCache>
                <c:ptCount val="1"/>
                <c:pt idx="0">
                  <c:v>Best Brownfield vs. Worst Greenfield</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 Scenarios'!$A$7:$B$9,'5. Scenarios'!$B$10:$B$12</c:f>
              <c:multiLvlStrCache>
                <c:ptCount val="3"/>
                <c:lvl/>
                <c:lvl>
                  <c:pt idx="0">
                    <c:v>Remediation</c:v>
                  </c:pt>
                  <c:pt idx="1">
                    <c:v>Utility</c:v>
                  </c:pt>
                  <c:pt idx="2">
                    <c:v>Maintenance</c:v>
                  </c:pt>
                  <c:pt idx="3">
                    <c:v>Fuel Cost</c:v>
                  </c:pt>
                  <c:pt idx="4">
                    <c:v>External Environmental Cost</c:v>
                  </c:pt>
                  <c:pt idx="5">
                    <c:v>Time Cost</c:v>
                  </c:pt>
                </c:lvl>
              </c:multiLvlStrCache>
            </c:multiLvlStrRef>
          </c:cat>
          <c:val>
            <c:numRef>
              <c:f>'5. Scenarios'!$C$7:$C$12</c:f>
              <c:numCache>
                <c:formatCode>General</c:formatCode>
                <c:ptCount val="6"/>
                <c:pt idx="0">
                  <c:v>-174.100000000013</c:v>
                </c:pt>
                <c:pt idx="1">
                  <c:v>5924.48717948718</c:v>
                </c:pt>
                <c:pt idx="2">
                  <c:v>95.2243589743589</c:v>
                </c:pt>
                <c:pt idx="3">
                  <c:v>306.336132212112</c:v>
                </c:pt>
                <c:pt idx="4">
                  <c:v>845</c:v>
                </c:pt>
                <c:pt idx="5">
                  <c:v>2262.14647505523</c:v>
                </c:pt>
              </c:numCache>
            </c:numRef>
          </c:val>
        </c:ser>
        <c:ser>
          <c:idx val="1"/>
          <c:order val="1"/>
          <c:tx>
            <c:strRef>
              <c:f>"Worst Brownfield vs. Best Greenfield"</c:f>
              <c:strCache>
                <c:ptCount val="1"/>
                <c:pt idx="0">
                  <c:v>Worst Brownfield vs. Best Greenfield</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 Scenarios'!$A$7:$B$9,'5. Scenarios'!$B$10:$B$12</c:f>
              <c:multiLvlStrCache>
                <c:ptCount val="3"/>
                <c:lvl/>
                <c:lvl>
                  <c:pt idx="0">
                    <c:v>Remediation</c:v>
                  </c:pt>
                  <c:pt idx="1">
                    <c:v>Utility</c:v>
                  </c:pt>
                  <c:pt idx="2">
                    <c:v>Maintenance</c:v>
                  </c:pt>
                  <c:pt idx="3">
                    <c:v>Fuel Cost</c:v>
                  </c:pt>
                  <c:pt idx="4">
                    <c:v>External Environmental Cost</c:v>
                  </c:pt>
                  <c:pt idx="5">
                    <c:v>Time Cost</c:v>
                  </c:pt>
                </c:lvl>
              </c:multiLvlStrCache>
            </c:multiLvlStrRef>
          </c:cat>
          <c:val>
            <c:numRef>
              <c:f>'5. Scenarios'!$E$7:$E$12</c:f>
              <c:numCache>
                <c:formatCode>General</c:formatCode>
                <c:ptCount val="6"/>
                <c:pt idx="0">
                  <c:v>-2025.81897704683</c:v>
                </c:pt>
                <c:pt idx="1">
                  <c:v>-6418.46153846154</c:v>
                </c:pt>
                <c:pt idx="2">
                  <c:v>95.2243589743589</c:v>
                </c:pt>
                <c:pt idx="3">
                  <c:v>-40.8661182162187</c:v>
                </c:pt>
                <c:pt idx="4">
                  <c:v>-360</c:v>
                </c:pt>
                <c:pt idx="5">
                  <c:v>-759.260138991163</c:v>
                </c:pt>
              </c:numCache>
            </c:numRef>
          </c:val>
        </c:ser>
        <c:gapWidth val="55"/>
        <c:overlap val="100"/>
        <c:axId val="14249797"/>
        <c:axId val="44694655"/>
      </c:barChart>
      <c:catAx>
        <c:axId val="14249797"/>
        <c:scaling>
          <c:orientation val="minMax"/>
        </c:scaling>
        <c:delete val="0"/>
        <c:axPos val="b"/>
        <c:numFmt formatCode="General" sourceLinked="1"/>
        <c:majorTickMark val="none"/>
        <c:minorTickMark val="none"/>
        <c:tickLblPos val="nextTo"/>
        <c:spPr>
          <a:ln w="0">
            <a:solidFill>
              <a:srgbClr val="808080"/>
            </a:solidFill>
          </a:ln>
        </c:spPr>
        <c:txPr>
          <a:bodyPr rot="2160000"/>
          <a:lstStyle/>
          <a:p>
            <a:pPr>
              <a:defRPr b="0" sz="1000" spc="-1" strike="noStrike">
                <a:solidFill>
                  <a:srgbClr val="000000"/>
                </a:solidFill>
                <a:latin typeface="Calibri"/>
              </a:defRPr>
            </a:pPr>
          </a:p>
        </c:txPr>
        <c:crossAx val="44694655"/>
        <c:crossesAt val="-2500"/>
        <c:auto val="1"/>
        <c:lblAlgn val="ctr"/>
        <c:lblOffset val="100"/>
        <c:noMultiLvlLbl val="0"/>
      </c:catAx>
      <c:valAx>
        <c:axId val="44694655"/>
        <c:scaling>
          <c:orientation val="minMax"/>
          <c:max val="2500"/>
          <c:min val="-2500"/>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49797"/>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act Saving Uncertainty
(kgCO2e/person/year)
</a:t>
            </a:r>
          </a:p>
        </c:rich>
      </c:tx>
      <c:layout>
        <c:manualLayout>
          <c:xMode val="edge"/>
          <c:yMode val="edge"/>
          <c:x val="0.298038728897716"/>
          <c:y val="0.0395555102456927"/>
        </c:manualLayout>
      </c:layout>
      <c:overlay val="0"/>
      <c:spPr>
        <a:noFill/>
        <a:ln w="0">
          <a:noFill/>
        </a:ln>
      </c:spPr>
    </c:title>
    <c:autoTitleDeleted val="0"/>
    <c:plotArea>
      <c:layout>
        <c:manualLayout>
          <c:xMode val="edge"/>
          <c:yMode val="edge"/>
          <c:x val="0.0494041708043694"/>
          <c:y val="0.173310225303293"/>
          <c:w val="0.94159632571996"/>
          <c:h val="0.791619940870629"/>
        </c:manualLayout>
      </c:layout>
      <c:barChart>
        <c:barDir val="bar"/>
        <c:grouping val="stacked"/>
        <c:varyColors val="0"/>
        <c:ser>
          <c:idx val="0"/>
          <c:order val="0"/>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 Scenarios'!$A$7:$B$7,'5. Scenarios'!$A$8:$B$8,'5. Scenarios'!$A$9:$B$9,'5. Scenarios'!$A$10:$A$12</c:f>
              <c:multiLvlStrCache>
                <c:ptCount val="3"/>
                <c:lvl/>
                <c:lvl>
                  <c:pt idx="0">
                    <c:v>Remediation</c:v>
                  </c:pt>
                  <c:pt idx="1">
                    <c:v>Utility</c:v>
                  </c:pt>
                  <c:pt idx="2">
                    <c:v>Maintenance</c:v>
                  </c:pt>
                  <c:pt idx="3">
                    <c:v>Residential Travel</c:v>
                  </c:pt>
                </c:lvl>
              </c:multiLvlStrCache>
            </c:multiLvlStrRef>
          </c:cat>
          <c:val>
            <c:numRef>
              <c:f>'5. Scenarios'!$D$7:$D$10</c:f>
              <c:numCache>
                <c:formatCode>General</c:formatCode>
                <c:ptCount val="4"/>
                <c:pt idx="0">
                  <c:v>-444.432489451509</c:v>
                </c:pt>
                <c:pt idx="1">
                  <c:v>100226.541357273</c:v>
                </c:pt>
                <c:pt idx="2">
                  <c:v>65.6524358974359</c:v>
                </c:pt>
                <c:pt idx="3">
                  <c:v>311</c:v>
                </c:pt>
              </c:numCache>
            </c:numRef>
          </c:val>
        </c:ser>
        <c:ser>
          <c:idx val="1"/>
          <c:order val="1"/>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 Scenarios'!$A$7:$B$7,'5. Scenarios'!$A$8:$B$8,'5. Scenarios'!$A$9:$B$9,'5. Scenarios'!$A$10:$A$12</c:f>
              <c:multiLvlStrCache>
                <c:ptCount val="3"/>
                <c:lvl/>
                <c:lvl>
                  <c:pt idx="0">
                    <c:v>Remediation</c:v>
                  </c:pt>
                  <c:pt idx="1">
                    <c:v>Utility</c:v>
                  </c:pt>
                  <c:pt idx="2">
                    <c:v>Maintenance</c:v>
                  </c:pt>
                  <c:pt idx="3">
                    <c:v>Residential Travel</c:v>
                  </c:pt>
                </c:lvl>
              </c:multiLvlStrCache>
            </c:multiLvlStrRef>
          </c:cat>
          <c:val>
            <c:numRef>
              <c:f>'5. Scenarios'!$F$7:$F$10</c:f>
              <c:numCache>
                <c:formatCode>General</c:formatCode>
                <c:ptCount val="4"/>
                <c:pt idx="0">
                  <c:v>-5171.39443507735</c:v>
                </c:pt>
                <c:pt idx="1">
                  <c:v>-32598.6348859406</c:v>
                </c:pt>
                <c:pt idx="2">
                  <c:v>65.6524358974359</c:v>
                </c:pt>
                <c:pt idx="3">
                  <c:v>311</c:v>
                </c:pt>
              </c:numCache>
            </c:numRef>
          </c:val>
        </c:ser>
        <c:gapWidth val="55"/>
        <c:overlap val="100"/>
        <c:axId val="33534221"/>
        <c:axId val="8861910"/>
      </c:barChart>
      <c:catAx>
        <c:axId val="33534221"/>
        <c:scaling>
          <c:orientation val="minMax"/>
        </c:scaling>
        <c:delete val="0"/>
        <c:axPos val="b"/>
        <c:numFmt formatCode="General" sourceLinked="1"/>
        <c:majorTickMark val="none"/>
        <c:minorTickMark val="none"/>
        <c:tickLblPos val="nextTo"/>
        <c:spPr>
          <a:ln w="0">
            <a:solidFill>
              <a:srgbClr val="808080"/>
            </a:solidFill>
          </a:ln>
        </c:spPr>
        <c:txPr>
          <a:bodyPr rot="2160000"/>
          <a:lstStyle/>
          <a:p>
            <a:pPr>
              <a:defRPr b="0" sz="1000" spc="-1" strike="noStrike">
                <a:solidFill>
                  <a:srgbClr val="000000"/>
                </a:solidFill>
                <a:latin typeface="Calibri"/>
              </a:defRPr>
            </a:pPr>
          </a:p>
        </c:txPr>
        <c:crossAx val="8861910"/>
        <c:crossesAt val="-2500"/>
        <c:auto val="1"/>
        <c:lblAlgn val="ctr"/>
        <c:lblOffset val="100"/>
        <c:noMultiLvlLbl val="0"/>
      </c:catAx>
      <c:valAx>
        <c:axId val="8861910"/>
        <c:scaling>
          <c:orientation val="minMax"/>
          <c:min val="-2500"/>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34221"/>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mpact Uncertainty 
(kgCO2e/person/yr)
</a:t>
            </a:r>
          </a:p>
        </c:rich>
      </c:tx>
      <c:layout>
        <c:manualLayout>
          <c:xMode val="edge"/>
          <c:yMode val="edge"/>
          <c:x val="0.341950572024524"/>
          <c:y val="0.0489687460458054"/>
        </c:manualLayout>
      </c:layout>
      <c:overlay val="0"/>
      <c:spPr>
        <a:noFill/>
        <a:ln w="0">
          <a:noFill/>
        </a:ln>
      </c:spPr>
    </c:title>
    <c:autoTitleDeleted val="0"/>
    <c:plotArea>
      <c:layout>
        <c:manualLayout>
          <c:xMode val="edge"/>
          <c:yMode val="edge"/>
          <c:x val="0.0092914480753429"/>
          <c:y val="0.170062001771479"/>
          <c:w val="0.944504140067"/>
          <c:h val="0.829937998228521"/>
        </c:manualLayout>
      </c:layout>
      <c:barChart>
        <c:barDir val="col"/>
        <c:grouping val="clustered"/>
        <c:varyColors val="0"/>
        <c:ser>
          <c:idx val="0"/>
          <c:order val="0"/>
          <c:tx>
            <c:strRef>
              <c:f>"Brownfield"</c:f>
              <c:strCache>
                <c:ptCount val="1"/>
                <c:pt idx="0">
                  <c:v>Brownfield</c:v>
                </c:pt>
              </c:strCache>
            </c:strRef>
          </c:tx>
          <c:spPr>
            <a:solidFill>
              <a:srgbClr val="c4b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Uncertainty'!$A$32,'6.Uncertainty'!$A$34:$A$35</c:f>
              <c:strCache>
                <c:ptCount val="3"/>
                <c:pt idx="0">
                  <c:v>Remediation</c:v>
                </c:pt>
                <c:pt idx="1">
                  <c:v>Electricity</c:v>
                </c:pt>
                <c:pt idx="2">
                  <c:v>Natural Gas</c:v>
                </c:pt>
              </c:strCache>
            </c:strRef>
          </c:cat>
          <c:val>
            <c:numRef>
              <c:f>'6.Uncertainty'!$B$32,'6.Uncertainty'!$B$34:$B$35</c:f>
              <c:numCache>
                <c:formatCode>General</c:formatCode>
                <c:ptCount val="3"/>
                <c:pt idx="0">
                  <c:v>1366.53188276276</c:v>
                </c:pt>
                <c:pt idx="1">
                  <c:v>2593.6265625</c:v>
                </c:pt>
                <c:pt idx="2">
                  <c:v>1086.42080598852</c:v>
                </c:pt>
              </c:numCache>
            </c:numRef>
          </c:val>
        </c:ser>
        <c:ser>
          <c:idx val="1"/>
          <c:order val="1"/>
          <c:tx>
            <c:strRef>
              <c:f>"Greenfield"</c:f>
              <c:strCache>
                <c:ptCount val="1"/>
                <c:pt idx="0">
                  <c:v>Greenfield</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Uncertainty'!$A$32,'6.Uncertainty'!$A$34:$A$35</c:f>
              <c:strCache>
                <c:ptCount val="3"/>
                <c:pt idx="0">
                  <c:v>Remediation</c:v>
                </c:pt>
                <c:pt idx="1">
                  <c:v>Electricity</c:v>
                </c:pt>
                <c:pt idx="2">
                  <c:v>Natural Gas</c:v>
                </c:pt>
              </c:strCache>
            </c:strRef>
          </c:cat>
          <c:val>
            <c:numRef>
              <c:f>'6.Uncertainty'!$E$32,'6.Uncertainty'!$E$34:$E$35</c:f>
              <c:numCache>
                <c:formatCode>General</c:formatCode>
                <c:ptCount val="3"/>
                <c:pt idx="0">
                  <c:v>0</c:v>
                </c:pt>
                <c:pt idx="1">
                  <c:v>2980.66586538462</c:v>
                </c:pt>
                <c:pt idx="2">
                  <c:v>1117.63400801414</c:v>
                </c:pt>
              </c:numCache>
            </c:numRef>
          </c:val>
        </c:ser>
        <c:gapWidth val="150"/>
        <c:overlap val="0"/>
        <c:axId val="221675"/>
        <c:axId val="65104947"/>
      </c:barChart>
      <c:catAx>
        <c:axId val="2216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04947"/>
        <c:crossesAt val="0"/>
        <c:auto val="1"/>
        <c:lblAlgn val="ctr"/>
        <c:lblOffset val="100"/>
        <c:noMultiLvlLbl val="0"/>
      </c:catAx>
      <c:valAx>
        <c:axId val="65104947"/>
        <c:scaling>
          <c:orientation val="minMax"/>
          <c:min val="0"/>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675"/>
        <c:crossesAt val="1"/>
        <c:crossBetween val="midCat"/>
      </c:valAx>
      <c:spPr>
        <a:solidFill>
          <a:srgbClr val="ffffff"/>
        </a:solidFill>
        <a:ln w="0">
          <a:noFill/>
        </a:ln>
      </c:spPr>
    </c:plotArea>
    <c:legend>
      <c:legendPos val="r"/>
      <c:layout>
        <c:manualLayout>
          <c:xMode val="edge"/>
          <c:yMode val="edge"/>
          <c:x val="0.232728651791922"/>
          <c:y val="0.614323674553967"/>
          <c:w val="0.138233992794387"/>
          <c:h val="0.13842844489434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Uncertainty
($/person/year)</a:t>
            </a:r>
          </a:p>
        </c:rich>
      </c:tx>
      <c:layout>
        <c:manualLayout>
          <c:xMode val="edge"/>
          <c:yMode val="edge"/>
          <c:x val="0.36608657410316"/>
          <c:y val="0.0380541388779914"/>
        </c:manualLayout>
      </c:layout>
      <c:overlay val="0"/>
      <c:spPr>
        <a:noFill/>
        <a:ln w="0">
          <a:noFill/>
        </a:ln>
      </c:spPr>
    </c:title>
    <c:autoTitleDeleted val="0"/>
    <c:plotArea>
      <c:layout>
        <c:manualLayout>
          <c:xMode val="edge"/>
          <c:yMode val="edge"/>
          <c:x val="0.0355594647232519"/>
          <c:y val="0.149372302863868"/>
          <c:w val="0.921341961424892"/>
          <c:h val="0.850627697136132"/>
        </c:manualLayout>
      </c:layout>
      <c:barChart>
        <c:barDir val="col"/>
        <c:grouping val="clustered"/>
        <c:varyColors val="0"/>
        <c:ser>
          <c:idx val="0"/>
          <c:order val="0"/>
          <c:tx>
            <c:strRef>
              <c:f>'6.Uncertainty'!$B$16:$D$16</c:f>
              <c:strCache>
                <c:ptCount val="1"/>
                <c:pt idx="0">
                  <c:v>Brownfield</c:v>
                </c:pt>
              </c:strCache>
            </c:strRef>
          </c:tx>
          <c:spPr>
            <a:solidFill>
              <a:srgbClr val="c4b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Uncertainty'!$A$18,'6.Uncertainty'!$A$20:$A$21,'6.Uncertainty'!$A$24:$A$26</c:f>
              <c:strCache>
                <c:ptCount val="6"/>
                <c:pt idx="0">
                  <c:v>Remediation</c:v>
                </c:pt>
                <c:pt idx="1">
                  <c:v>Electricity</c:v>
                </c:pt>
                <c:pt idx="2">
                  <c:v>Natural Gas</c:v>
                </c:pt>
                <c:pt idx="3">
                  <c:v>Residential Travel - Fuel</c:v>
                </c:pt>
                <c:pt idx="4">
                  <c:v>Residential Travel - Environmental External Cost</c:v>
                </c:pt>
                <c:pt idx="5">
                  <c:v>Travel Time</c:v>
                </c:pt>
              </c:strCache>
            </c:strRef>
          </c:cat>
          <c:val>
            <c:numRef>
              <c:f>'6.Uncertainty'!$B$18,'6.Uncertainty'!$B$20:$B$21,'6.Uncertainty'!$B$24:$B$26</c:f>
              <c:numCache>
                <c:formatCode>General</c:formatCode>
                <c:ptCount val="6"/>
                <c:pt idx="0">
                  <c:v>535.319101181443</c:v>
                </c:pt>
                <c:pt idx="1">
                  <c:v>520.416666666667</c:v>
                </c:pt>
                <c:pt idx="2">
                  <c:v>207.5</c:v>
                </c:pt>
                <c:pt idx="3">
                  <c:v>179.276898967193</c:v>
                </c:pt>
                <c:pt idx="4">
                  <c:v>113.88</c:v>
                </c:pt>
                <c:pt idx="5">
                  <c:v>658.020212628866</c:v>
                </c:pt>
              </c:numCache>
            </c:numRef>
          </c:val>
        </c:ser>
        <c:ser>
          <c:idx val="1"/>
          <c:order val="1"/>
          <c:tx>
            <c:strRef>
              <c:f>'6.Uncertainty'!$E$16:$G$16</c:f>
              <c:strCache>
                <c:ptCount val="1"/>
                <c:pt idx="0">
                  <c:v>Greenfield</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Uncertainty'!$A$18,'6.Uncertainty'!$A$20:$A$21,'6.Uncertainty'!$A$24:$A$26</c:f>
              <c:strCache>
                <c:ptCount val="6"/>
                <c:pt idx="0">
                  <c:v>Remediation</c:v>
                </c:pt>
                <c:pt idx="1">
                  <c:v>Electricity</c:v>
                </c:pt>
                <c:pt idx="2">
                  <c:v>Natural Gas</c:v>
                </c:pt>
                <c:pt idx="3">
                  <c:v>Residential Travel - Fuel</c:v>
                </c:pt>
                <c:pt idx="4">
                  <c:v>Residential Travel - Environmental External Cost</c:v>
                </c:pt>
                <c:pt idx="5">
                  <c:v>Travel Time</c:v>
                </c:pt>
              </c:strCache>
            </c:strRef>
          </c:cat>
          <c:val>
            <c:numRef>
              <c:f>'6.Uncertainty'!$E$18,'6.Uncertainty'!$E$20:$E$21,'6.Uncertainty'!$E$24:$E$26</c:f>
              <c:numCache>
                <c:formatCode>General</c:formatCode>
                <c:ptCount val="6"/>
                <c:pt idx="0">
                  <c:v>0</c:v>
                </c:pt>
                <c:pt idx="1">
                  <c:v>598.076923076923</c:v>
                </c:pt>
                <c:pt idx="2">
                  <c:v>213.461538461538</c:v>
                </c:pt>
                <c:pt idx="3">
                  <c:v>345.707824141162</c:v>
                </c:pt>
                <c:pt idx="4">
                  <c:v>329.4</c:v>
                </c:pt>
                <c:pt idx="5">
                  <c:v>1268.89039948454</c:v>
                </c:pt>
              </c:numCache>
            </c:numRef>
          </c:val>
        </c:ser>
        <c:gapWidth val="150"/>
        <c:overlap val="0"/>
        <c:axId val="18225767"/>
        <c:axId val="83235301"/>
      </c:barChart>
      <c:catAx>
        <c:axId val="182257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35301"/>
        <c:crossesAt val="0"/>
        <c:auto val="1"/>
        <c:lblAlgn val="ctr"/>
        <c:lblOffset val="100"/>
        <c:noMultiLvlLbl val="0"/>
      </c:catAx>
      <c:valAx>
        <c:axId val="83235301"/>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25767"/>
        <c:crossesAt val="1"/>
        <c:crossBetween val="midCat"/>
        <c:majorUnit val="1000"/>
      </c:valAx>
      <c:spPr>
        <a:solidFill>
          <a:srgbClr val="ffffff"/>
        </a:solidFill>
        <a:ln w="0">
          <a:noFill/>
        </a:ln>
      </c:spPr>
    </c:plotArea>
    <c:legend>
      <c:legendPos val="r"/>
      <c:layout>
        <c:manualLayout>
          <c:xMode val="edge"/>
          <c:yMode val="edge"/>
          <c:x val="0.432179430797261"/>
          <c:y val="0.45557081208317"/>
          <c:w val="0.128541810642709"/>
          <c:h val="0.12112593173793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28</xdr:row>
      <xdr:rowOff>12600</xdr:rowOff>
    </xdr:from>
    <xdr:to>
      <xdr:col>7</xdr:col>
      <xdr:colOff>360</xdr:colOff>
      <xdr:row>31</xdr:row>
      <xdr:rowOff>12600</xdr:rowOff>
    </xdr:to>
    <xdr:pic>
      <xdr:nvPicPr>
        <xdr:cNvPr id="0" name="Picture 1" descr="Black_CIT_EPS_Logo.eps"/>
        <xdr:cNvPicPr/>
      </xdr:nvPicPr>
      <xdr:blipFill>
        <a:blip r:embed="rId1"/>
        <a:stretch/>
      </xdr:blipFill>
      <xdr:spPr>
        <a:xfrm>
          <a:off x="2394000" y="12207600"/>
          <a:ext cx="1878120" cy="533520"/>
        </a:xfrm>
        <a:prstGeom prst="rect">
          <a:avLst/>
        </a:prstGeom>
        <a:ln w="0">
          <a:noFill/>
        </a:ln>
      </xdr:spPr>
    </xdr:pic>
    <xdr:clientData/>
  </xdr:twoCellAnchor>
  <xdr:twoCellAnchor editAs="oneCell">
    <xdr:from>
      <xdr:col>0</xdr:col>
      <xdr:colOff>0</xdr:colOff>
      <xdr:row>29</xdr:row>
      <xdr:rowOff>12600</xdr:rowOff>
    </xdr:from>
    <xdr:to>
      <xdr:col>3</xdr:col>
      <xdr:colOff>82800</xdr:colOff>
      <xdr:row>31</xdr:row>
      <xdr:rowOff>25920</xdr:rowOff>
    </xdr:to>
    <xdr:pic>
      <xdr:nvPicPr>
        <xdr:cNvPr id="1" name="Picture 2" descr="GDI-SHIRTS-new-214w.jpg"/>
        <xdr:cNvPicPr/>
      </xdr:nvPicPr>
      <xdr:blipFill>
        <a:blip r:embed="rId2"/>
        <a:stretch/>
      </xdr:blipFill>
      <xdr:spPr>
        <a:xfrm>
          <a:off x="0" y="12385440"/>
          <a:ext cx="1913400" cy="369000"/>
        </a:xfrm>
        <a:prstGeom prst="rect">
          <a:avLst/>
        </a:prstGeom>
        <a:ln w="0">
          <a:noFill/>
        </a:ln>
      </xdr:spPr>
    </xdr:pic>
    <xdr:clientData/>
  </xdr:twoCellAnchor>
  <xdr:twoCellAnchor editAs="oneCell">
    <xdr:from>
      <xdr:col>8</xdr:col>
      <xdr:colOff>11880</xdr:colOff>
      <xdr:row>27</xdr:row>
      <xdr:rowOff>0</xdr:rowOff>
    </xdr:from>
    <xdr:to>
      <xdr:col>9</xdr:col>
      <xdr:colOff>164880</xdr:colOff>
      <xdr:row>31</xdr:row>
      <xdr:rowOff>76320</xdr:rowOff>
    </xdr:to>
    <xdr:pic>
      <xdr:nvPicPr>
        <xdr:cNvPr id="2" name="Picture 3" descr=""/>
        <xdr:cNvPicPr/>
      </xdr:nvPicPr>
      <xdr:blipFill>
        <a:blip r:embed="rId3"/>
        <a:srcRect l="6146" t="10522" r="10014" b="10522"/>
        <a:stretch/>
      </xdr:blipFill>
      <xdr:spPr>
        <a:xfrm>
          <a:off x="4893840" y="12017520"/>
          <a:ext cx="763200" cy="78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4</xdr:row>
      <xdr:rowOff>12600</xdr:rowOff>
    </xdr:from>
    <xdr:to>
      <xdr:col>3</xdr:col>
      <xdr:colOff>1293480</xdr:colOff>
      <xdr:row>33</xdr:row>
      <xdr:rowOff>139680</xdr:rowOff>
    </xdr:to>
    <xdr:graphicFrame>
      <xdr:nvGraphicFramePr>
        <xdr:cNvPr id="3" name="Chart 3"/>
        <xdr:cNvGraphicFramePr/>
      </xdr:nvGraphicFramePr>
      <xdr:xfrm>
        <a:off x="140400" y="2705040"/>
        <a:ext cx="64256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7720</xdr:colOff>
      <xdr:row>14</xdr:row>
      <xdr:rowOff>12600</xdr:rowOff>
    </xdr:from>
    <xdr:to>
      <xdr:col>10</xdr:col>
      <xdr:colOff>720</xdr:colOff>
      <xdr:row>33</xdr:row>
      <xdr:rowOff>165240</xdr:rowOff>
    </xdr:to>
    <xdr:graphicFrame>
      <xdr:nvGraphicFramePr>
        <xdr:cNvPr id="4" name="Chart 6"/>
        <xdr:cNvGraphicFramePr/>
      </xdr:nvGraphicFramePr>
      <xdr:xfrm>
        <a:off x="6775560" y="2705040"/>
        <a:ext cx="5799960" cy="353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4920</xdr:colOff>
      <xdr:row>28</xdr:row>
      <xdr:rowOff>0</xdr:rowOff>
    </xdr:from>
    <xdr:to>
      <xdr:col>12</xdr:col>
      <xdr:colOff>165240</xdr:colOff>
      <xdr:row>43</xdr:row>
      <xdr:rowOff>76320</xdr:rowOff>
    </xdr:to>
    <xdr:graphicFrame>
      <xdr:nvGraphicFramePr>
        <xdr:cNvPr id="5" name="Chart 12"/>
        <xdr:cNvGraphicFramePr/>
      </xdr:nvGraphicFramePr>
      <xdr:xfrm>
        <a:off x="9546120" y="5194440"/>
        <a:ext cx="5695200" cy="284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8480</xdr:colOff>
      <xdr:row>6</xdr:row>
      <xdr:rowOff>127080</xdr:rowOff>
    </xdr:from>
    <xdr:to>
      <xdr:col>12</xdr:col>
      <xdr:colOff>153360</xdr:colOff>
      <xdr:row>26</xdr:row>
      <xdr:rowOff>139680</xdr:rowOff>
    </xdr:to>
    <xdr:graphicFrame>
      <xdr:nvGraphicFramePr>
        <xdr:cNvPr id="6" name="Chart 1"/>
        <xdr:cNvGraphicFramePr/>
      </xdr:nvGraphicFramePr>
      <xdr:xfrm>
        <a:off x="9499680" y="1295640"/>
        <a:ext cx="5729760" cy="367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bls.gov/cex/2010/Standard/tenure.pdf" TargetMode="External"/><Relationship Id="rId2" Type="http://schemas.openxmlformats.org/officeDocument/2006/relationships/hyperlink" Target="http://cfpub.epa.gov/egridweb/ghg.cfm" TargetMode="External"/><Relationship Id="rId3" Type="http://schemas.openxmlformats.org/officeDocument/2006/relationships/hyperlink" Target="http://www.mitenergyclub.org/assets/2008/11/15/Units_ConvFactors.MIT_EnergyClub_Factsheet.v8.pdf" TargetMode="External"/><Relationship Id="rId4" Type="http://schemas.openxmlformats.org/officeDocument/2006/relationships/hyperlink" Target="http://www.bts.gov/publications/national_transportation_statistics/html/table_04_23.html" TargetMode="External"/><Relationship Id="rId5" Type="http://schemas.openxmlformats.org/officeDocument/2006/relationships/hyperlink" Target="http://www.eia.gov/dnav/ng/hist/n3010us3M.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66015625" defaultRowHeight="14" zeroHeight="false" outlineLevelRow="0" outlineLevelCol="0"/>
  <sheetData>
    <row r="1" customFormat="false" ht="14" hidden="false" customHeight="false" outlineLevel="0" collapsed="false">
      <c r="A1" s="1"/>
    </row>
    <row r="2" customFormat="false" ht="25" hidden="false" customHeight="false" outlineLevel="0" collapsed="false">
      <c r="A2" s="2" t="s">
        <v>0</v>
      </c>
      <c r="B2" s="2"/>
      <c r="C2" s="2"/>
      <c r="D2" s="2"/>
      <c r="E2" s="2"/>
      <c r="F2" s="2"/>
      <c r="G2" s="2"/>
      <c r="H2" s="2"/>
      <c r="I2" s="2"/>
      <c r="J2" s="2"/>
      <c r="K2" s="2"/>
      <c r="L2" s="2"/>
      <c r="M2" s="2"/>
      <c r="N2" s="2"/>
      <c r="O2" s="2"/>
      <c r="P2" s="2"/>
      <c r="Q2" s="2"/>
      <c r="R2" s="2"/>
      <c r="S2" s="2"/>
      <c r="T2" s="2"/>
    </row>
    <row r="3" customFormat="false" ht="14" hidden="false" customHeight="false" outlineLevel="0" collapsed="false">
      <c r="A3" s="3"/>
      <c r="B3" s="3"/>
      <c r="C3" s="3"/>
      <c r="D3" s="3"/>
      <c r="E3" s="3"/>
      <c r="F3" s="3"/>
      <c r="G3" s="3"/>
      <c r="H3" s="3"/>
      <c r="I3" s="3"/>
      <c r="J3" s="3"/>
      <c r="K3" s="3"/>
      <c r="L3" s="3"/>
      <c r="M3" s="3"/>
      <c r="N3" s="3"/>
      <c r="O3" s="3"/>
      <c r="P3" s="3"/>
      <c r="Q3" s="3"/>
      <c r="R3" s="3"/>
      <c r="S3" s="3"/>
      <c r="T3" s="3"/>
    </row>
    <row r="4" customFormat="false" ht="15" hidden="false" customHeight="false" outlineLevel="0" collapsed="false">
      <c r="A4" s="4" t="s">
        <v>1</v>
      </c>
      <c r="B4" s="5"/>
      <c r="C4" s="5"/>
      <c r="D4" s="5"/>
      <c r="E4" s="5"/>
      <c r="F4" s="5"/>
      <c r="G4" s="5"/>
      <c r="H4" s="5"/>
      <c r="I4" s="5"/>
      <c r="J4" s="5"/>
      <c r="K4" s="6"/>
    </row>
    <row r="5" customFormat="false" ht="46.5" hidden="false" customHeight="true" outlineLevel="0" collapsed="false">
      <c r="A5" s="7" t="s">
        <v>2</v>
      </c>
      <c r="B5" s="7"/>
      <c r="C5" s="7"/>
      <c r="D5" s="7"/>
      <c r="E5" s="7"/>
      <c r="F5" s="7"/>
      <c r="G5" s="7"/>
      <c r="H5" s="7"/>
      <c r="I5" s="7"/>
      <c r="J5" s="7"/>
      <c r="K5" s="7"/>
      <c r="M5" s="8"/>
    </row>
    <row r="6" customFormat="false" ht="15" hidden="false" customHeight="false" outlineLevel="0" collapsed="false">
      <c r="A6" s="9" t="s">
        <v>3</v>
      </c>
      <c r="B6" s="10"/>
      <c r="C6" s="10"/>
      <c r="D6" s="10"/>
      <c r="E6" s="10"/>
      <c r="F6" s="10"/>
      <c r="G6" s="10"/>
      <c r="H6" s="10"/>
      <c r="I6" s="10"/>
      <c r="J6" s="10"/>
      <c r="K6" s="11"/>
    </row>
    <row r="7" customFormat="false" ht="46.5" hidden="false" customHeight="true" outlineLevel="0" collapsed="false">
      <c r="A7" s="12" t="s">
        <v>4</v>
      </c>
      <c r="B7" s="12"/>
      <c r="C7" s="12"/>
      <c r="D7" s="12"/>
      <c r="E7" s="12"/>
      <c r="F7" s="12"/>
      <c r="G7" s="12"/>
      <c r="H7" s="12"/>
      <c r="I7" s="12"/>
      <c r="J7" s="12"/>
      <c r="K7" s="12"/>
      <c r="M7" s="8"/>
    </row>
    <row r="8" customFormat="false" ht="15" hidden="false" customHeight="false" outlineLevel="0" collapsed="false">
      <c r="A8" s="13" t="s">
        <v>5</v>
      </c>
      <c r="B8" s="14"/>
      <c r="C8" s="14"/>
      <c r="D8" s="14"/>
      <c r="E8" s="14"/>
      <c r="F8" s="14"/>
      <c r="G8" s="14"/>
      <c r="H8" s="14"/>
      <c r="I8" s="14"/>
      <c r="J8" s="14"/>
      <c r="K8" s="15"/>
    </row>
    <row r="9" customFormat="false" ht="222" hidden="false" customHeight="true" outlineLevel="0" collapsed="false">
      <c r="A9" s="16" t="s">
        <v>6</v>
      </c>
      <c r="B9" s="16"/>
      <c r="C9" s="16"/>
      <c r="D9" s="16"/>
      <c r="E9" s="16"/>
      <c r="F9" s="16"/>
      <c r="G9" s="16"/>
      <c r="H9" s="16"/>
      <c r="I9" s="16"/>
      <c r="J9" s="16"/>
      <c r="K9" s="16"/>
      <c r="M9" s="17"/>
    </row>
    <row r="10" customFormat="false" ht="10" hidden="false" customHeight="true" outlineLevel="0" collapsed="false">
      <c r="A10" s="18"/>
      <c r="B10" s="19"/>
      <c r="C10" s="19"/>
      <c r="D10" s="19"/>
      <c r="E10" s="19"/>
      <c r="F10" s="19"/>
      <c r="G10" s="19"/>
      <c r="H10" s="19"/>
      <c r="I10" s="19"/>
      <c r="J10" s="19"/>
      <c r="K10" s="20"/>
      <c r="M10" s="17"/>
    </row>
    <row r="11" customFormat="false" ht="48" hidden="false" customHeight="true" outlineLevel="0" collapsed="false">
      <c r="A11" s="21" t="s">
        <v>7</v>
      </c>
      <c r="B11" s="21"/>
      <c r="C11" s="21"/>
      <c r="D11" s="21"/>
      <c r="E11" s="21"/>
      <c r="F11" s="21"/>
      <c r="G11" s="21"/>
      <c r="H11" s="21"/>
      <c r="I11" s="21"/>
      <c r="J11" s="21"/>
      <c r="K11" s="21"/>
    </row>
    <row r="12" customFormat="false" ht="46.75" hidden="false" customHeight="true" outlineLevel="0" collapsed="false">
      <c r="A12" s="21" t="s">
        <v>8</v>
      </c>
      <c r="B12" s="21"/>
      <c r="C12" s="21"/>
      <c r="D12" s="21"/>
      <c r="E12" s="21"/>
      <c r="F12" s="21"/>
      <c r="G12" s="21"/>
      <c r="H12" s="21"/>
      <c r="I12" s="21"/>
      <c r="J12" s="21"/>
      <c r="K12" s="21"/>
    </row>
    <row r="13" customFormat="false" ht="64" hidden="false" customHeight="true" outlineLevel="0" collapsed="false">
      <c r="A13" s="21" t="s">
        <v>9</v>
      </c>
      <c r="B13" s="21"/>
      <c r="C13" s="21"/>
      <c r="D13" s="21"/>
      <c r="E13" s="21"/>
      <c r="F13" s="21"/>
      <c r="G13" s="21"/>
      <c r="H13" s="21"/>
      <c r="I13" s="21"/>
      <c r="J13" s="21"/>
      <c r="K13" s="21"/>
    </row>
    <row r="14" customFormat="false" ht="99" hidden="false" customHeight="true" outlineLevel="0" collapsed="false">
      <c r="A14" s="22" t="s">
        <v>10</v>
      </c>
      <c r="B14" s="22"/>
      <c r="C14" s="22"/>
      <c r="D14" s="22"/>
      <c r="E14" s="22"/>
      <c r="F14" s="22"/>
      <c r="G14" s="22"/>
      <c r="H14" s="22"/>
      <c r="I14" s="22"/>
      <c r="J14" s="22"/>
      <c r="K14" s="22"/>
    </row>
    <row r="15" customFormat="false" ht="33.75" hidden="false" customHeight="true" outlineLevel="0" collapsed="false">
      <c r="A15" s="21" t="s">
        <v>11</v>
      </c>
      <c r="B15" s="21"/>
      <c r="C15" s="21"/>
      <c r="D15" s="21"/>
      <c r="E15" s="21"/>
      <c r="F15" s="21"/>
      <c r="G15" s="21"/>
      <c r="H15" s="21"/>
      <c r="I15" s="21"/>
      <c r="J15" s="21"/>
      <c r="K15" s="21"/>
    </row>
    <row r="16" customFormat="false" ht="38.25" hidden="false" customHeight="true" outlineLevel="0" collapsed="false">
      <c r="A16" s="21" t="s">
        <v>12</v>
      </c>
      <c r="B16" s="21"/>
      <c r="C16" s="21"/>
      <c r="D16" s="21"/>
      <c r="E16" s="21"/>
      <c r="F16" s="21"/>
      <c r="G16" s="21"/>
      <c r="H16" s="21"/>
      <c r="I16" s="21"/>
      <c r="J16" s="21"/>
      <c r="K16" s="21"/>
    </row>
    <row r="17" customFormat="false" ht="52.5" hidden="false" customHeight="true" outlineLevel="0" collapsed="false">
      <c r="A17" s="23" t="s">
        <v>13</v>
      </c>
      <c r="B17" s="23"/>
      <c r="C17" s="23"/>
      <c r="D17" s="23"/>
      <c r="E17" s="23"/>
      <c r="F17" s="23"/>
      <c r="G17" s="23"/>
      <c r="H17" s="23"/>
      <c r="I17" s="23"/>
      <c r="J17" s="23"/>
      <c r="K17" s="23"/>
    </row>
    <row r="20" customFormat="false" ht="15" hidden="false" customHeight="false" outlineLevel="0" collapsed="false">
      <c r="A20" s="24" t="s">
        <v>14</v>
      </c>
      <c r="B20" s="25"/>
      <c r="C20" s="25"/>
      <c r="D20" s="25"/>
      <c r="E20" s="25"/>
      <c r="F20" s="25"/>
      <c r="G20" s="25"/>
      <c r="H20" s="25"/>
      <c r="I20" s="25"/>
      <c r="J20" s="25"/>
      <c r="K20" s="26"/>
    </row>
    <row r="21" customFormat="false" ht="14" hidden="false" customHeight="false" outlineLevel="0" collapsed="false">
      <c r="A21" s="27" t="s">
        <v>15</v>
      </c>
      <c r="B21" s="28"/>
      <c r="C21" s="28"/>
      <c r="D21" s="28"/>
      <c r="E21" s="28"/>
      <c r="F21" s="28"/>
      <c r="G21" s="28"/>
      <c r="H21" s="28"/>
      <c r="I21" s="28"/>
      <c r="J21" s="28"/>
      <c r="K21" s="29"/>
    </row>
    <row r="22" customFormat="false" ht="14" hidden="false" customHeight="false" outlineLevel="0" collapsed="false">
      <c r="A22" s="27"/>
      <c r="B22" s="28"/>
      <c r="C22" s="28"/>
      <c r="D22" s="28"/>
      <c r="E22" s="28"/>
      <c r="F22" s="28"/>
      <c r="G22" s="28"/>
      <c r="H22" s="28"/>
      <c r="I22" s="28"/>
      <c r="J22" s="28"/>
      <c r="K22" s="29"/>
    </row>
    <row r="23" customFormat="false" ht="14" hidden="false" customHeight="false" outlineLevel="0" collapsed="false">
      <c r="A23" s="27" t="s">
        <v>16</v>
      </c>
      <c r="B23" s="28"/>
      <c r="C23" s="28"/>
      <c r="D23" s="28"/>
      <c r="E23" s="28"/>
      <c r="F23" s="28"/>
      <c r="G23" s="28"/>
      <c r="H23" s="28"/>
      <c r="I23" s="28"/>
      <c r="J23" s="28"/>
      <c r="K23" s="29"/>
    </row>
    <row r="24" customFormat="false" ht="14" hidden="false" customHeight="false" outlineLevel="0" collapsed="false">
      <c r="A24" s="27" t="s">
        <v>17</v>
      </c>
      <c r="B24" s="28"/>
      <c r="C24" s="28"/>
      <c r="D24" s="28"/>
      <c r="E24" s="28"/>
      <c r="F24" s="28"/>
      <c r="G24" s="28"/>
      <c r="H24" s="28"/>
      <c r="I24" s="28"/>
      <c r="J24" s="28"/>
      <c r="K24" s="29"/>
    </row>
    <row r="25" customFormat="false" ht="14" hidden="false" customHeight="false" outlineLevel="0" collapsed="false">
      <c r="A25" s="27" t="s">
        <v>18</v>
      </c>
      <c r="B25" s="28"/>
      <c r="C25" s="28"/>
      <c r="D25" s="28"/>
      <c r="E25" s="28"/>
      <c r="F25" s="28"/>
      <c r="G25" s="28"/>
      <c r="H25" s="28"/>
      <c r="I25" s="28"/>
      <c r="J25" s="28"/>
      <c r="K25" s="29"/>
    </row>
    <row r="26" customFormat="false" ht="14" hidden="false" customHeight="false" outlineLevel="0" collapsed="false">
      <c r="A26" s="30" t="s">
        <v>19</v>
      </c>
      <c r="B26" s="31"/>
      <c r="C26" s="31"/>
      <c r="D26" s="31"/>
      <c r="E26" s="31"/>
      <c r="F26" s="31"/>
      <c r="G26" s="31"/>
      <c r="H26" s="31"/>
      <c r="I26" s="31"/>
      <c r="J26" s="31"/>
      <c r="K26" s="32"/>
    </row>
    <row r="33" customFormat="false" ht="14" hidden="false" customHeight="false" outlineLevel="0" collapsed="false">
      <c r="D33" s="33" t="s">
        <v>20</v>
      </c>
    </row>
  </sheetData>
  <mergeCells count="11">
    <mergeCell ref="A2:T2"/>
    <mergeCell ref="A5:K5"/>
    <mergeCell ref="A7:K7"/>
    <mergeCell ref="A9:K9"/>
    <mergeCell ref="A11:K11"/>
    <mergeCell ref="A12:K12"/>
    <mergeCell ref="A13:K13"/>
    <mergeCell ref="A14:K14"/>
    <mergeCell ref="A15:K15"/>
    <mergeCell ref="A16:K16"/>
    <mergeCell ref="A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J22" activeCellId="0" sqref="J22"/>
    </sheetView>
  </sheetViews>
  <sheetFormatPr defaultColWidth="8.66015625" defaultRowHeight="14" zeroHeight="false" outlineLevelRow="0" outlineLevelCol="0"/>
  <cols>
    <col collapsed="false" customWidth="true" hidden="false" outlineLevel="0" max="1" min="1" style="0" width="14.33"/>
    <col collapsed="false" customWidth="true" hidden="false" outlineLevel="0" max="2" min="2" style="34" width="50.66"/>
    <col collapsed="false" customWidth="true" hidden="false" outlineLevel="0" max="3" min="3" style="0" width="21.66"/>
    <col collapsed="false" customWidth="true" hidden="false" outlineLevel="0" max="4" min="4" style="0" width="28.66"/>
    <col collapsed="false" customWidth="true" hidden="false" outlineLevel="0" max="5" min="5" style="0" width="25.15"/>
    <col collapsed="false" customWidth="true" hidden="false" outlineLevel="0" max="6" min="6" style="0" width="25.66"/>
    <col collapsed="false" customWidth="true" hidden="false" outlineLevel="0" max="7" min="7" style="0" width="21.32"/>
    <col collapsed="false" customWidth="true" hidden="false" outlineLevel="0" max="8" min="8" style="0" width="49.32"/>
    <col collapsed="false" customWidth="true" hidden="false" outlineLevel="0" max="9" min="9" style="0" width="33.99"/>
    <col collapsed="false" customWidth="true" hidden="false" outlineLevel="0" max="10" min="10" style="0" width="26.82"/>
  </cols>
  <sheetData>
    <row r="1" customFormat="false" ht="25" hidden="false" customHeight="false" outlineLevel="0" collapsed="false">
      <c r="A1" s="2" t="s">
        <v>21</v>
      </c>
      <c r="B1" s="2"/>
    </row>
    <row r="2" customFormat="false" ht="14.25" hidden="false" customHeight="true" outlineLevel="0" collapsed="false">
      <c r="A2" s="35" t="s">
        <v>22</v>
      </c>
      <c r="B2" s="35"/>
      <c r="C2" s="35"/>
    </row>
    <row r="3" customFormat="false" ht="25.75" hidden="false" customHeight="true" outlineLevel="0" collapsed="false">
      <c r="A3" s="35"/>
      <c r="B3" s="35"/>
      <c r="C3" s="35"/>
    </row>
    <row r="4" customFormat="false" ht="25.75" hidden="false" customHeight="true" outlineLevel="0" collapsed="false">
      <c r="A4" s="35"/>
      <c r="B4" s="35"/>
      <c r="C4" s="35"/>
    </row>
    <row r="5" customFormat="false" ht="25.75" hidden="false" customHeight="true" outlineLevel="0" collapsed="false">
      <c r="A5" s="35"/>
      <c r="B5" s="35"/>
      <c r="C5" s="35"/>
    </row>
    <row r="6" customFormat="false" ht="25.75" hidden="false" customHeight="true" outlineLevel="0" collapsed="false">
      <c r="A6" s="35"/>
      <c r="B6" s="35"/>
      <c r="C6" s="35"/>
    </row>
    <row r="7" customFormat="false" ht="25.75" hidden="false" customHeight="true" outlineLevel="0" collapsed="false">
      <c r="A7" s="35"/>
      <c r="B7" s="35"/>
      <c r="C7" s="35"/>
    </row>
    <row r="8" customFormat="false" ht="25.75" hidden="false" customHeight="true" outlineLevel="0" collapsed="false">
      <c r="A8" s="35"/>
      <c r="B8" s="35"/>
      <c r="C8" s="35"/>
    </row>
    <row r="9" customFormat="false" ht="25.75" hidden="false" customHeight="true" outlineLevel="0" collapsed="false">
      <c r="A9" s="35"/>
      <c r="B9" s="35"/>
      <c r="C9" s="35"/>
    </row>
    <row r="10" customFormat="false" ht="15" hidden="false" customHeight="false" outlineLevel="0" collapsed="false"/>
    <row r="11" customFormat="false" ht="21" hidden="false" customHeight="true" outlineLevel="0" collapsed="false">
      <c r="A11" s="36" t="s">
        <v>23</v>
      </c>
      <c r="B11" s="36"/>
      <c r="C11" s="37"/>
      <c r="D11" s="37"/>
      <c r="E11" s="37"/>
      <c r="F11" s="37"/>
    </row>
    <row r="12" s="34" customFormat="true" ht="15" hidden="false" customHeight="true" outlineLevel="0" collapsed="false">
      <c r="A12" s="38" t="s">
        <v>24</v>
      </c>
      <c r="B12" s="38"/>
      <c r="C12" s="39"/>
      <c r="D12" s="39"/>
      <c r="E12" s="39"/>
      <c r="F12" s="39"/>
    </row>
    <row r="13" s="34" customFormat="true" ht="15" hidden="false" customHeight="true" outlineLevel="0" collapsed="false">
      <c r="A13" s="40" t="s">
        <v>25</v>
      </c>
      <c r="B13" s="40"/>
      <c r="C13" s="41"/>
      <c r="D13" s="41"/>
      <c r="E13" s="41"/>
      <c r="F13" s="41"/>
    </row>
    <row r="14" customFormat="false" ht="15" hidden="false" customHeight="true" outlineLevel="0" collapsed="false">
      <c r="A14" s="42" t="s">
        <v>26</v>
      </c>
      <c r="B14" s="42"/>
      <c r="C14" s="41"/>
      <c r="D14" s="41"/>
      <c r="E14" s="41"/>
      <c r="F14" s="41"/>
      <c r="G14" s="43"/>
    </row>
    <row r="15" customFormat="false" ht="16" hidden="false" customHeight="true" outlineLevel="0" collapsed="false">
      <c r="A15" s="44" t="s">
        <v>27</v>
      </c>
      <c r="B15" s="44"/>
      <c r="C15" s="45"/>
      <c r="D15" s="45"/>
      <c r="E15" s="45"/>
      <c r="F15" s="45"/>
    </row>
    <row r="16" customFormat="false" ht="15" hidden="false" customHeight="false" outlineLevel="0" collapsed="false">
      <c r="A16" s="46"/>
      <c r="B16" s="46"/>
      <c r="C16" s="47"/>
      <c r="D16" s="47"/>
      <c r="E16" s="47"/>
      <c r="F16" s="47"/>
    </row>
    <row r="17" customFormat="false" ht="15" hidden="false" customHeight="false" outlineLevel="0" collapsed="false">
      <c r="A17" s="46"/>
      <c r="B17" s="46"/>
      <c r="C17" s="47"/>
      <c r="D17" s="47"/>
      <c r="E17" s="47"/>
      <c r="F17" s="47"/>
    </row>
    <row r="18" customFormat="false" ht="16" hidden="false" customHeight="false" outlineLevel="0" collapsed="false">
      <c r="B18" s="48"/>
      <c r="C18" s="48"/>
      <c r="D18" s="48"/>
      <c r="E18" s="49"/>
      <c r="F18" s="49"/>
      <c r="G18" s="49"/>
      <c r="H18" s="49"/>
    </row>
    <row r="19" customFormat="false" ht="21" hidden="false" customHeight="false" outlineLevel="0" collapsed="false">
      <c r="A19" s="50" t="s">
        <v>28</v>
      </c>
      <c r="B19" s="50"/>
      <c r="C19" s="51" t="s">
        <v>29</v>
      </c>
      <c r="D19" s="51" t="s">
        <v>30</v>
      </c>
      <c r="E19" s="51"/>
      <c r="F19" s="51"/>
      <c r="G19" s="51"/>
      <c r="H19" s="52" t="s">
        <v>31</v>
      </c>
    </row>
    <row r="20" customFormat="false" ht="31" hidden="false" customHeight="true" outlineLevel="0" collapsed="false">
      <c r="A20" s="53" t="s">
        <v>32</v>
      </c>
      <c r="B20" s="53"/>
      <c r="C20" s="54" t="s">
        <v>33</v>
      </c>
      <c r="D20" s="55" t="s">
        <v>34</v>
      </c>
      <c r="E20" s="56" t="s">
        <v>35</v>
      </c>
      <c r="F20" s="57" t="s">
        <v>36</v>
      </c>
      <c r="G20" s="58" t="s">
        <v>37</v>
      </c>
      <c r="H20" s="59"/>
      <c r="I20" s="34"/>
      <c r="J20" s="34"/>
    </row>
    <row r="21" customFormat="false" ht="70" hidden="false" customHeight="false" outlineLevel="0" collapsed="false">
      <c r="A21" s="60" t="s">
        <v>38</v>
      </c>
      <c r="B21" s="61" t="s">
        <v>39</v>
      </c>
      <c r="C21" s="62" t="n">
        <v>35</v>
      </c>
      <c r="D21" s="63" t="n">
        <v>35</v>
      </c>
      <c r="E21" s="64" t="n">
        <v>3</v>
      </c>
      <c r="F21" s="64" t="n">
        <v>145</v>
      </c>
      <c r="G21" s="64" t="s">
        <v>40</v>
      </c>
      <c r="H21" s="65" t="s">
        <v>41</v>
      </c>
    </row>
    <row r="22" customFormat="false" ht="84" hidden="false" customHeight="false" outlineLevel="0" collapsed="false">
      <c r="A22" s="60"/>
      <c r="B22" s="66" t="s">
        <v>42</v>
      </c>
      <c r="C22" s="67" t="n">
        <v>6.6</v>
      </c>
      <c r="D22" s="68" t="n">
        <v>6.4</v>
      </c>
      <c r="E22" s="69" t="n">
        <f aca="false">0.6*1.61</f>
        <v>0.966</v>
      </c>
      <c r="F22" s="69" t="n">
        <f aca="false">8.7*1.61</f>
        <v>14.007</v>
      </c>
      <c r="G22" s="69" t="s">
        <v>43</v>
      </c>
      <c r="H22" s="70" t="s">
        <v>44</v>
      </c>
    </row>
    <row r="23" customFormat="false" ht="70" hidden="false" customHeight="false" outlineLevel="0" collapsed="false">
      <c r="A23" s="60"/>
      <c r="B23" s="66" t="s">
        <v>45</v>
      </c>
      <c r="C23" s="67" t="n">
        <v>325</v>
      </c>
      <c r="D23" s="68" t="n">
        <v>325</v>
      </c>
      <c r="E23" s="69" t="n">
        <v>59</v>
      </c>
      <c r="F23" s="69" t="n">
        <v>900</v>
      </c>
      <c r="G23" s="69" t="s">
        <v>46</v>
      </c>
      <c r="H23" s="70" t="s">
        <v>47</v>
      </c>
    </row>
    <row r="24" s="72" customFormat="true" ht="28" hidden="false" customHeight="false" outlineLevel="0" collapsed="false">
      <c r="A24" s="60"/>
      <c r="B24" s="66" t="s">
        <v>48</v>
      </c>
      <c r="C24" s="71" t="n">
        <f aca="false">C23/C21</f>
        <v>9.28571428571429</v>
      </c>
      <c r="D24" s="68" t="n">
        <v>12</v>
      </c>
      <c r="E24" s="69" t="n">
        <v>5</v>
      </c>
      <c r="F24" s="69" t="n">
        <v>66</v>
      </c>
      <c r="G24" s="69" t="s">
        <v>49</v>
      </c>
      <c r="H24" s="70" t="s">
        <v>50</v>
      </c>
      <c r="I24" s="0"/>
      <c r="J24" s="0"/>
    </row>
    <row r="25" customFormat="false" ht="43" hidden="false" customHeight="false" outlineLevel="0" collapsed="false">
      <c r="A25" s="60"/>
      <c r="B25" s="66" t="s">
        <v>51</v>
      </c>
      <c r="C25" s="67" t="n">
        <v>2.4</v>
      </c>
      <c r="D25" s="68" t="n">
        <v>2.4</v>
      </c>
      <c r="E25" s="69" t="s">
        <v>52</v>
      </c>
      <c r="F25" s="73" t="s">
        <v>52</v>
      </c>
      <c r="G25" s="69" t="s">
        <v>53</v>
      </c>
      <c r="H25" s="74" t="s">
        <v>54</v>
      </c>
    </row>
    <row r="26" customFormat="false" ht="28" hidden="false" customHeight="false" outlineLevel="0" collapsed="false">
      <c r="A26" s="75" t="s">
        <v>55</v>
      </c>
      <c r="B26" s="61" t="s">
        <v>56</v>
      </c>
      <c r="C26" s="76" t="n">
        <v>237000</v>
      </c>
      <c r="D26" s="77" t="n">
        <v>237000</v>
      </c>
      <c r="E26" s="78" t="n">
        <v>30000</v>
      </c>
      <c r="F26" s="78" t="n">
        <v>685000</v>
      </c>
      <c r="G26" s="64" t="s">
        <v>57</v>
      </c>
      <c r="H26" s="79" t="s">
        <v>58</v>
      </c>
    </row>
    <row r="27" customFormat="false" ht="14" hidden="false" customHeight="false" outlineLevel="0" collapsed="false">
      <c r="A27" s="80"/>
      <c r="B27" s="66" t="s">
        <v>59</v>
      </c>
      <c r="C27" s="81" t="n">
        <v>0.05</v>
      </c>
      <c r="D27" s="82" t="n">
        <v>0.05</v>
      </c>
      <c r="E27" s="83" t="n">
        <v>0</v>
      </c>
      <c r="F27" s="83" t="n">
        <v>0.1</v>
      </c>
      <c r="G27" s="69"/>
      <c r="H27" s="84" t="s">
        <v>60</v>
      </c>
      <c r="I27" s="72"/>
      <c r="J27" s="72"/>
    </row>
    <row r="28" customFormat="false" ht="15" hidden="false" customHeight="false" outlineLevel="0" collapsed="false">
      <c r="A28" s="85"/>
      <c r="B28" s="86" t="s">
        <v>61</v>
      </c>
      <c r="C28" s="87" t="n">
        <v>30</v>
      </c>
      <c r="D28" s="88" t="n">
        <v>30</v>
      </c>
      <c r="E28" s="89" t="n">
        <v>20</v>
      </c>
      <c r="F28" s="89" t="n">
        <v>100</v>
      </c>
      <c r="G28" s="89" t="s">
        <v>62</v>
      </c>
      <c r="H28" s="90" t="s">
        <v>60</v>
      </c>
      <c r="I28" s="72"/>
      <c r="J28" s="72"/>
    </row>
    <row r="29" customFormat="false" ht="14" hidden="false" customHeight="false" outlineLevel="0" collapsed="false">
      <c r="A29" s="60" t="s">
        <v>63</v>
      </c>
      <c r="B29" s="91" t="s">
        <v>64</v>
      </c>
      <c r="C29" s="92" t="n">
        <v>23000</v>
      </c>
      <c r="D29" s="93" t="n">
        <v>23000</v>
      </c>
      <c r="E29" s="94" t="n">
        <v>9700</v>
      </c>
      <c r="F29" s="94" t="n">
        <v>54600</v>
      </c>
      <c r="G29" s="95" t="s">
        <v>57</v>
      </c>
      <c r="H29" s="96" t="s">
        <v>65</v>
      </c>
      <c r="I29" s="72"/>
      <c r="J29" s="72"/>
    </row>
    <row r="30" customFormat="false" ht="14" hidden="false" customHeight="false" outlineLevel="0" collapsed="false">
      <c r="A30" s="60"/>
      <c r="B30" s="91" t="s">
        <v>66</v>
      </c>
      <c r="C30" s="97" t="n">
        <v>105</v>
      </c>
      <c r="D30" s="98" t="n">
        <v>105</v>
      </c>
      <c r="E30" s="95" t="n">
        <v>80</v>
      </c>
      <c r="F30" s="95" t="n">
        <v>150</v>
      </c>
      <c r="G30" s="95" t="s">
        <v>67</v>
      </c>
      <c r="H30" s="99" t="s">
        <v>68</v>
      </c>
      <c r="I30" s="72"/>
      <c r="J30" s="72"/>
    </row>
    <row r="31" customFormat="false" ht="15" hidden="false" customHeight="false" outlineLevel="0" collapsed="false">
      <c r="A31" s="60"/>
      <c r="B31" s="100" t="s">
        <v>69</v>
      </c>
      <c r="C31" s="87" t="n">
        <v>2000</v>
      </c>
      <c r="D31" s="101" t="n">
        <v>2000</v>
      </c>
      <c r="E31" s="102" t="n">
        <v>1000</v>
      </c>
      <c r="F31" s="102" t="n">
        <v>3600</v>
      </c>
      <c r="G31" s="103" t="s">
        <v>70</v>
      </c>
      <c r="H31" s="90" t="s">
        <v>68</v>
      </c>
    </row>
    <row r="32" customFormat="false" ht="14" hidden="false" customHeight="false" outlineLevel="0" collapsed="false">
      <c r="A32" s="104" t="s">
        <v>71</v>
      </c>
      <c r="B32" s="105" t="s">
        <v>72</v>
      </c>
      <c r="C32" s="106" t="n">
        <v>486</v>
      </c>
      <c r="D32" s="107" t="n">
        <v>486</v>
      </c>
      <c r="E32" s="108" t="s">
        <v>52</v>
      </c>
      <c r="F32" s="108" t="s">
        <v>52</v>
      </c>
      <c r="G32" s="108" t="s">
        <v>73</v>
      </c>
      <c r="H32" s="109" t="s">
        <v>74</v>
      </c>
    </row>
    <row r="33" customFormat="false" ht="28" hidden="false" customHeight="false" outlineLevel="0" collapsed="false">
      <c r="A33" s="104"/>
      <c r="B33" s="91" t="s">
        <v>75</v>
      </c>
      <c r="C33" s="97" t="n">
        <v>1249</v>
      </c>
      <c r="D33" s="110" t="n">
        <v>1249</v>
      </c>
      <c r="E33" s="95" t="n">
        <v>70</v>
      </c>
      <c r="F33" s="95" t="n">
        <v>9736</v>
      </c>
      <c r="G33" s="95" t="s">
        <v>73</v>
      </c>
      <c r="H33" s="70" t="s">
        <v>76</v>
      </c>
    </row>
    <row r="34" customFormat="false" ht="28" hidden="false" customHeight="false" outlineLevel="0" collapsed="false">
      <c r="A34" s="111"/>
      <c r="B34" s="66" t="s">
        <v>77</v>
      </c>
      <c r="C34" s="67" t="n">
        <v>498</v>
      </c>
      <c r="D34" s="68" t="n">
        <v>498</v>
      </c>
      <c r="E34" s="69" t="n">
        <v>12</v>
      </c>
      <c r="F34" s="69" t="n">
        <v>5750</v>
      </c>
      <c r="G34" s="69" t="s">
        <v>73</v>
      </c>
      <c r="H34" s="70" t="s">
        <v>76</v>
      </c>
    </row>
    <row r="35" customFormat="false" ht="15" hidden="false" customHeight="false" outlineLevel="0" collapsed="false">
      <c r="A35" s="112"/>
      <c r="B35" s="86" t="s">
        <v>78</v>
      </c>
      <c r="C35" s="113" t="n">
        <f aca="false">SUM(C32:C34)</f>
        <v>2233</v>
      </c>
      <c r="D35" s="114" t="n">
        <f aca="false">SUM(D32:D34)</f>
        <v>2233</v>
      </c>
      <c r="E35" s="115" t="s">
        <v>52</v>
      </c>
      <c r="F35" s="115" t="s">
        <v>52</v>
      </c>
      <c r="G35" s="89" t="s">
        <v>73</v>
      </c>
      <c r="H35" s="84" t="s">
        <v>79</v>
      </c>
    </row>
    <row r="36" customFormat="false" ht="15" hidden="false" customHeight="false" outlineLevel="0" collapsed="false">
      <c r="A36" s="116" t="s">
        <v>80</v>
      </c>
      <c r="B36" s="117" t="s">
        <v>81</v>
      </c>
      <c r="C36" s="118" t="n">
        <v>977</v>
      </c>
      <c r="D36" s="119" t="n">
        <v>977</v>
      </c>
      <c r="E36" s="120"/>
      <c r="F36" s="120"/>
      <c r="G36" s="120" t="s">
        <v>73</v>
      </c>
      <c r="H36" s="121" t="s">
        <v>82</v>
      </c>
    </row>
    <row r="37" customFormat="false" ht="14" hidden="false" customHeight="false" outlineLevel="0" collapsed="false">
      <c r="A37" s="80" t="s">
        <v>83</v>
      </c>
      <c r="B37" s="122" t="s">
        <v>84</v>
      </c>
      <c r="C37" s="123" t="n">
        <v>2847</v>
      </c>
      <c r="D37" s="124" t="n">
        <v>2847</v>
      </c>
      <c r="E37" s="125"/>
      <c r="F37" s="125"/>
      <c r="G37" s="125" t="s">
        <v>85</v>
      </c>
      <c r="H37" s="126" t="s">
        <v>86</v>
      </c>
    </row>
    <row r="38" customFormat="false" ht="14" hidden="false" customHeight="false" outlineLevel="0" collapsed="false">
      <c r="A38" s="80"/>
      <c r="B38" s="66" t="s">
        <v>87</v>
      </c>
      <c r="C38" s="81" t="n">
        <v>0.51</v>
      </c>
      <c r="D38" s="82" t="n">
        <v>0.51</v>
      </c>
      <c r="E38" s="83" t="n">
        <v>0.31</v>
      </c>
      <c r="F38" s="83" t="n">
        <v>0.71</v>
      </c>
      <c r="G38" s="69" t="s">
        <v>88</v>
      </c>
      <c r="H38" s="126" t="s">
        <v>89</v>
      </c>
    </row>
    <row r="39" customFormat="false" ht="15" hidden="false" customHeight="false" outlineLevel="0" collapsed="false">
      <c r="A39" s="85"/>
      <c r="B39" s="86" t="s">
        <v>90</v>
      </c>
      <c r="C39" s="127" t="n">
        <v>0.49</v>
      </c>
      <c r="D39" s="128" t="n">
        <v>0.49</v>
      </c>
      <c r="E39" s="129" t="n">
        <v>0.29</v>
      </c>
      <c r="F39" s="129" t="n">
        <v>0.69</v>
      </c>
      <c r="G39" s="89" t="s">
        <v>88</v>
      </c>
      <c r="H39" s="130" t="s">
        <v>89</v>
      </c>
    </row>
    <row r="40" customFormat="false" ht="29" hidden="false" customHeight="false" outlineLevel="0" collapsed="false">
      <c r="A40" s="116" t="s">
        <v>91</v>
      </c>
      <c r="B40" s="131"/>
      <c r="C40" s="118" t="n">
        <v>74.1</v>
      </c>
      <c r="D40" s="119" t="n">
        <v>74.1</v>
      </c>
      <c r="E40" s="132" t="n">
        <v>45</v>
      </c>
      <c r="F40" s="132" t="n">
        <v>92</v>
      </c>
      <c r="G40" s="120"/>
      <c r="H40" s="133" t="s">
        <v>92</v>
      </c>
    </row>
    <row r="41" customFormat="false" ht="14" hidden="false" customHeight="false" outlineLevel="0" collapsed="false">
      <c r="A41" s="72"/>
      <c r="B41" s="134"/>
      <c r="C41" s="135"/>
      <c r="D41" s="135"/>
      <c r="E41" s="135"/>
      <c r="F41" s="135"/>
      <c r="G41" s="136"/>
      <c r="H41" s="1"/>
    </row>
    <row r="42" customFormat="false" ht="14" hidden="false" customHeight="false" outlineLevel="0" collapsed="false">
      <c r="A42" s="72"/>
      <c r="B42" s="134"/>
      <c r="C42" s="136"/>
      <c r="D42" s="136"/>
      <c r="E42" s="136"/>
    </row>
    <row r="43" customFormat="false" ht="14.25" hidden="false" customHeight="true" outlineLevel="0" collapsed="false">
      <c r="A43" s="137" t="s">
        <v>93</v>
      </c>
      <c r="B43" s="137"/>
      <c r="C43" s="137"/>
      <c r="D43" s="136"/>
    </row>
    <row r="44" customFormat="false" ht="14" hidden="false" customHeight="false" outlineLevel="0" collapsed="false">
      <c r="A44" s="137"/>
      <c r="B44" s="137"/>
      <c r="C44" s="137"/>
      <c r="D44" s="136"/>
    </row>
    <row r="45" customFormat="false" ht="14" hidden="false" customHeight="false" outlineLevel="0" collapsed="false">
      <c r="A45" s="137"/>
      <c r="B45" s="137"/>
      <c r="C45" s="137"/>
      <c r="D45" s="136"/>
    </row>
    <row r="46" customFormat="false" ht="14" hidden="false" customHeight="false" outlineLevel="0" collapsed="false">
      <c r="A46" s="137"/>
      <c r="B46" s="137"/>
      <c r="C46" s="137"/>
    </row>
    <row r="47" customFormat="false" ht="14" hidden="false" customHeight="false" outlineLevel="0" collapsed="false">
      <c r="A47" s="137"/>
      <c r="B47" s="137"/>
      <c r="C47" s="137"/>
    </row>
    <row r="48" customFormat="false" ht="15" hidden="false" customHeight="false" outlineLevel="0" collapsed="false"/>
    <row r="49" customFormat="false" ht="61" hidden="false" customHeight="false" outlineLevel="0" collapsed="false">
      <c r="A49" s="138" t="s">
        <v>94</v>
      </c>
      <c r="B49" s="138"/>
      <c r="C49" s="138"/>
      <c r="D49" s="138"/>
      <c r="E49" s="52" t="s">
        <v>31</v>
      </c>
    </row>
    <row r="50" customFormat="false" ht="14" hidden="false" customHeight="false" outlineLevel="0" collapsed="false">
      <c r="A50" s="139" t="s">
        <v>95</v>
      </c>
      <c r="B50" s="139"/>
      <c r="C50" s="140" t="n">
        <f aca="false">605*10^3/C26</f>
        <v>2.55274261603376</v>
      </c>
      <c r="D50" s="141" t="s">
        <v>96</v>
      </c>
      <c r="E50" s="142" t="s">
        <v>97</v>
      </c>
      <c r="F50" s="72"/>
    </row>
    <row r="51" customFormat="false" ht="14" hidden="false" customHeight="false" outlineLevel="0" collapsed="false">
      <c r="A51" s="139" t="s">
        <v>98</v>
      </c>
      <c r="B51" s="143"/>
      <c r="C51" s="140" t="n">
        <v>0.66</v>
      </c>
      <c r="D51" s="141" t="s">
        <v>96</v>
      </c>
      <c r="E51" s="144" t="s">
        <v>97</v>
      </c>
      <c r="F51" s="72"/>
    </row>
    <row r="52" customFormat="false" ht="14" hidden="false" customHeight="false" outlineLevel="0" collapsed="false">
      <c r="A52" s="139" t="s">
        <v>99</v>
      </c>
      <c r="B52" s="143"/>
      <c r="C52" s="140" t="n">
        <v>0.7</v>
      </c>
      <c r="D52" s="141" t="s">
        <v>96</v>
      </c>
      <c r="E52" s="144" t="s">
        <v>97</v>
      </c>
    </row>
    <row r="53" customFormat="false" ht="14" hidden="false" customHeight="false" outlineLevel="0" collapsed="false">
      <c r="A53" s="145" t="s">
        <v>100</v>
      </c>
      <c r="B53" s="145"/>
      <c r="C53" s="146" t="n">
        <v>0.12</v>
      </c>
      <c r="D53" s="141" t="s">
        <v>101</v>
      </c>
      <c r="E53" s="144" t="s">
        <v>102</v>
      </c>
    </row>
    <row r="54" customFormat="false" ht="14" hidden="false" customHeight="false" outlineLevel="0" collapsed="false">
      <c r="A54" s="147" t="s">
        <v>103</v>
      </c>
      <c r="B54" s="147"/>
      <c r="C54" s="148" t="n">
        <f aca="false">((1329/1000)*0.45)/C53</f>
        <v>4.98375</v>
      </c>
      <c r="D54" s="149" t="s">
        <v>96</v>
      </c>
      <c r="E54" s="144" t="s">
        <v>104</v>
      </c>
    </row>
    <row r="55" customFormat="false" ht="14" hidden="false" customHeight="false" outlineLevel="0" collapsed="false">
      <c r="A55" s="147" t="s">
        <v>105</v>
      </c>
      <c r="B55" s="150"/>
      <c r="C55" s="151" t="n">
        <v>12.19</v>
      </c>
      <c r="D55" s="149" t="s">
        <v>106</v>
      </c>
      <c r="E55" s="152" t="s">
        <v>107</v>
      </c>
    </row>
    <row r="56" customFormat="false" ht="28" hidden="false" customHeight="false" outlineLevel="0" collapsed="false">
      <c r="A56" s="147" t="s">
        <v>108</v>
      </c>
      <c r="B56" s="147"/>
      <c r="C56" s="153" t="n">
        <f aca="false">(137.7*1030*0.45*1000)/(1000000*C55)</f>
        <v>5.23576292042658</v>
      </c>
      <c r="D56" s="149" t="s">
        <v>96</v>
      </c>
      <c r="E56" s="154" t="s">
        <v>109</v>
      </c>
    </row>
    <row r="57" customFormat="false" ht="14" hidden="false" customHeight="false" outlineLevel="0" collapsed="false">
      <c r="A57" s="147" t="s">
        <v>110</v>
      </c>
      <c r="B57" s="147"/>
      <c r="C57" s="151" t="n">
        <v>1.78</v>
      </c>
      <c r="D57" s="149" t="s">
        <v>96</v>
      </c>
      <c r="E57" s="144" t="s">
        <v>97</v>
      </c>
    </row>
    <row r="58" customFormat="false" ht="14" hidden="false" customHeight="false" outlineLevel="0" collapsed="false">
      <c r="A58" s="147" t="s">
        <v>111</v>
      </c>
      <c r="B58" s="147"/>
      <c r="C58" s="151" t="n">
        <v>0.7</v>
      </c>
      <c r="D58" s="149" t="s">
        <v>96</v>
      </c>
      <c r="E58" s="144" t="s">
        <v>97</v>
      </c>
    </row>
    <row r="59" customFormat="false" ht="14" hidden="false" customHeight="true" outlineLevel="0" collapsed="false">
      <c r="A59" s="155" t="s">
        <v>112</v>
      </c>
      <c r="B59" s="155"/>
      <c r="C59" s="153" t="n">
        <f aca="false">0.337*1000/C86</f>
        <v>1.87977370169522</v>
      </c>
      <c r="D59" s="149" t="s">
        <v>96</v>
      </c>
      <c r="E59" s="144" t="s">
        <v>97</v>
      </c>
    </row>
    <row r="60" customFormat="false" ht="14" hidden="false" customHeight="true" outlineLevel="0" collapsed="false">
      <c r="A60" s="156" t="s">
        <v>113</v>
      </c>
      <c r="B60" s="156"/>
      <c r="C60" s="157" t="n">
        <v>3.7</v>
      </c>
      <c r="D60" s="158" t="s">
        <v>114</v>
      </c>
      <c r="E60" s="126" t="s">
        <v>115</v>
      </c>
      <c r="F60" s="159"/>
      <c r="G60" s="160"/>
      <c r="H60" s="161"/>
      <c r="I60" s="162"/>
    </row>
    <row r="61" customFormat="false" ht="28" hidden="false" customHeight="true" outlineLevel="0" collapsed="false">
      <c r="A61" s="156" t="s">
        <v>116</v>
      </c>
      <c r="B61" s="156"/>
      <c r="C61" s="157" t="n">
        <v>121.3</v>
      </c>
      <c r="D61" s="158" t="s">
        <v>117</v>
      </c>
      <c r="E61" s="79" t="s">
        <v>118</v>
      </c>
    </row>
    <row r="62" customFormat="false" ht="14" hidden="false" customHeight="true" outlineLevel="0" collapsed="false">
      <c r="A62" s="156" t="s">
        <v>119</v>
      </c>
      <c r="B62" s="156"/>
      <c r="C62" s="153" t="n">
        <f aca="false">3.26/1.61</f>
        <v>2.02484472049689</v>
      </c>
      <c r="D62" s="158" t="s">
        <v>120</v>
      </c>
      <c r="E62" s="126" t="s">
        <v>121</v>
      </c>
    </row>
    <row r="63" customFormat="false" ht="14" hidden="false" customHeight="true" outlineLevel="0" collapsed="false">
      <c r="A63" s="156" t="s">
        <v>122</v>
      </c>
      <c r="B63" s="156"/>
      <c r="C63" s="153" t="n">
        <f aca="false">3.39/1.61</f>
        <v>2.1055900621118</v>
      </c>
      <c r="D63" s="158" t="s">
        <v>120</v>
      </c>
      <c r="E63" s="126" t="s">
        <v>121</v>
      </c>
    </row>
    <row r="64" customFormat="false" ht="14" hidden="false" customHeight="true" outlineLevel="0" collapsed="false">
      <c r="A64" s="155" t="s">
        <v>123</v>
      </c>
      <c r="B64" s="155"/>
      <c r="C64" s="163" t="n">
        <v>97</v>
      </c>
      <c r="D64" s="164" t="s">
        <v>124</v>
      </c>
      <c r="E64" s="126" t="s">
        <v>89</v>
      </c>
    </row>
    <row r="65" customFormat="false" ht="14" hidden="false" customHeight="true" outlineLevel="0" collapsed="false">
      <c r="A65" s="155" t="s">
        <v>125</v>
      </c>
      <c r="B65" s="155"/>
      <c r="C65" s="163" t="n">
        <v>56</v>
      </c>
      <c r="D65" s="164" t="s">
        <v>124</v>
      </c>
      <c r="E65" s="126" t="s">
        <v>89</v>
      </c>
    </row>
    <row r="66" customFormat="false" ht="28" hidden="false" customHeight="true" outlineLevel="0" collapsed="false">
      <c r="A66" s="155" t="s">
        <v>126</v>
      </c>
      <c r="B66" s="155"/>
      <c r="C66" s="153" t="n">
        <v>0.04</v>
      </c>
      <c r="D66" s="164" t="s">
        <v>127</v>
      </c>
      <c r="E66" s="79" t="s">
        <v>128</v>
      </c>
      <c r="F66" s="43"/>
    </row>
    <row r="67" customFormat="false" ht="29" hidden="false" customHeight="true" outlineLevel="0" collapsed="false">
      <c r="A67" s="165" t="s">
        <v>129</v>
      </c>
      <c r="B67" s="165"/>
      <c r="C67" s="166" t="n">
        <v>16.5</v>
      </c>
      <c r="D67" s="167" t="s">
        <v>130</v>
      </c>
      <c r="E67" s="168" t="s">
        <v>131</v>
      </c>
    </row>
    <row r="68" s="72" customFormat="true" ht="14" hidden="false" customHeight="false" outlineLevel="0" collapsed="false"/>
    <row r="69" s="72" customFormat="true" ht="14.25" hidden="false" customHeight="true" outlineLevel="0" collapsed="false">
      <c r="A69" s="169" t="s">
        <v>132</v>
      </c>
      <c r="B69" s="169"/>
      <c r="C69" s="169"/>
    </row>
    <row r="70" s="72" customFormat="true" ht="14" hidden="false" customHeight="false" outlineLevel="0" collapsed="false">
      <c r="A70" s="169"/>
      <c r="B70" s="169"/>
      <c r="C70" s="169"/>
    </row>
    <row r="71" s="72" customFormat="true" ht="14" hidden="false" customHeight="false" outlineLevel="0" collapsed="false">
      <c r="A71" s="169"/>
      <c r="B71" s="169"/>
      <c r="C71" s="169"/>
    </row>
    <row r="72" customFormat="false" ht="14" hidden="false" customHeight="false" outlineLevel="0" collapsed="false">
      <c r="A72" s="169"/>
      <c r="B72" s="169"/>
      <c r="C72" s="169"/>
    </row>
    <row r="73" customFormat="false" ht="15" hidden="false" customHeight="false" outlineLevel="0" collapsed="false">
      <c r="B73" s="170"/>
      <c r="C73" s="171"/>
      <c r="D73" s="171"/>
      <c r="E73" s="172"/>
      <c r="F73" s="72"/>
    </row>
    <row r="74" customFormat="false" ht="21" hidden="false" customHeight="false" outlineLevel="0" collapsed="false">
      <c r="A74" s="50" t="s">
        <v>133</v>
      </c>
      <c r="B74" s="50"/>
      <c r="C74" s="50"/>
      <c r="D74" s="50"/>
      <c r="E74" s="51" t="s">
        <v>134</v>
      </c>
      <c r="F74" s="51"/>
      <c r="G74" s="1"/>
    </row>
    <row r="75" customFormat="false" ht="14" hidden="false" customHeight="false" outlineLevel="0" collapsed="false">
      <c r="A75" s="173" t="s">
        <v>135</v>
      </c>
      <c r="B75" s="173"/>
      <c r="C75" s="174" t="s">
        <v>136</v>
      </c>
      <c r="D75" s="175" t="s">
        <v>137</v>
      </c>
      <c r="E75" s="174" t="s">
        <v>136</v>
      </c>
      <c r="F75" s="176" t="s">
        <v>137</v>
      </c>
      <c r="G75" s="177"/>
    </row>
    <row r="76" customFormat="false" ht="15" hidden="false" customHeight="false" outlineLevel="0" collapsed="false">
      <c r="A76" s="173"/>
      <c r="B76" s="173"/>
      <c r="C76" s="178" t="s">
        <v>138</v>
      </c>
      <c r="D76" s="179" t="s">
        <v>139</v>
      </c>
      <c r="E76" s="178" t="s">
        <v>138</v>
      </c>
      <c r="F76" s="180" t="s">
        <v>139</v>
      </c>
      <c r="G76" s="177"/>
    </row>
    <row r="77" customFormat="false" ht="14" hidden="false" customHeight="false" outlineLevel="0" collapsed="false">
      <c r="A77" s="181" t="s">
        <v>140</v>
      </c>
      <c r="B77" s="181"/>
      <c r="C77" s="182" t="n">
        <f aca="false">-PMT(C27,C28,C26/C24/C25)</f>
        <v>691.796992296018</v>
      </c>
      <c r="D77" s="183" t="n">
        <f aca="false">C50*C77</f>
        <v>1765.97966387802</v>
      </c>
      <c r="E77" s="184" t="n">
        <f aca="false">-PMT(D27,D28,D26/D24/D25)</f>
        <v>535.319101181443</v>
      </c>
      <c r="F77" s="185" t="n">
        <f aca="false">+E77*C50</f>
        <v>1366.53188276276</v>
      </c>
    </row>
    <row r="78" customFormat="false" ht="14" hidden="false" customHeight="false" outlineLevel="0" collapsed="false">
      <c r="A78" s="186" t="s">
        <v>63</v>
      </c>
      <c r="B78" s="187"/>
      <c r="C78" s="182"/>
      <c r="D78" s="183"/>
      <c r="E78" s="184"/>
      <c r="F78" s="185"/>
    </row>
    <row r="79" customFormat="false" ht="14" hidden="false" customHeight="false" outlineLevel="0" collapsed="false">
      <c r="A79" s="186"/>
      <c r="B79" s="188" t="s">
        <v>64</v>
      </c>
      <c r="C79" s="182" t="n">
        <f aca="false">-PMT(C27,C28,C29/C24/C25)</f>
        <v>67.1364169738752</v>
      </c>
      <c r="D79" s="183" t="n">
        <f aca="false">+C51*C79</f>
        <v>44.3100352027576</v>
      </c>
      <c r="E79" s="184" t="n">
        <f aca="false">-PMT(D27,D28,D29/D24/D25)</f>
        <v>51.950798848832</v>
      </c>
      <c r="F79" s="185" t="n">
        <f aca="false">+C51*E79</f>
        <v>34.2875272402291</v>
      </c>
    </row>
    <row r="80" customFormat="false" ht="14" hidden="false" customHeight="false" outlineLevel="0" collapsed="false">
      <c r="A80" s="186"/>
      <c r="B80" s="188" t="s">
        <v>66</v>
      </c>
      <c r="C80" s="182" t="n">
        <f aca="false">-PMT(C27,C28,((C30*C31)/C25))</f>
        <v>5692.0005695242</v>
      </c>
      <c r="D80" s="183" t="n">
        <f aca="false">+C52*C80</f>
        <v>3984.40039866694</v>
      </c>
      <c r="E80" s="184" t="n">
        <f aca="false">-PMT(D27,D28,D30*D31/D25)</f>
        <v>5692.0005695242</v>
      </c>
      <c r="F80" s="185" t="n">
        <f aca="false">+C52*E80</f>
        <v>3984.40039866694</v>
      </c>
    </row>
    <row r="81" customFormat="false" ht="14" hidden="false" customHeight="false" outlineLevel="0" collapsed="false">
      <c r="A81" s="189" t="s">
        <v>71</v>
      </c>
      <c r="B81" s="189"/>
      <c r="C81" s="190" t="n">
        <f aca="false">C35/C25</f>
        <v>930.416666666667</v>
      </c>
      <c r="D81" s="191" t="n">
        <f aca="false">SUM(D82:D84)</f>
        <v>4040.49736848852</v>
      </c>
      <c r="E81" s="192" t="n">
        <f aca="false">SUM(E82:E84)</f>
        <v>930.416666666667</v>
      </c>
      <c r="F81" s="193" t="n">
        <f aca="false">SUM(F82:F84)</f>
        <v>4040.49736848852</v>
      </c>
    </row>
    <row r="82" customFormat="false" ht="14" hidden="false" customHeight="false" outlineLevel="0" collapsed="false">
      <c r="A82" s="194" t="s">
        <v>141</v>
      </c>
      <c r="B82" s="194"/>
      <c r="C82" s="190" t="n">
        <f aca="false">C33/C25</f>
        <v>520.416666666667</v>
      </c>
      <c r="D82" s="195" t="n">
        <f aca="false">C82*C54</f>
        <v>2593.6265625</v>
      </c>
      <c r="E82" s="192" t="n">
        <f aca="false">+D33/D25</f>
        <v>520.416666666667</v>
      </c>
      <c r="F82" s="193" t="n">
        <f aca="false">+E82*C54</f>
        <v>2593.6265625</v>
      </c>
    </row>
    <row r="83" customFormat="false" ht="14" hidden="false" customHeight="false" outlineLevel="0" collapsed="false">
      <c r="A83" s="194" t="s">
        <v>142</v>
      </c>
      <c r="B83" s="194"/>
      <c r="C83" s="190" t="n">
        <f aca="false">C34/C25</f>
        <v>207.5</v>
      </c>
      <c r="D83" s="195" t="n">
        <f aca="false">C83*C56</f>
        <v>1086.42080598852</v>
      </c>
      <c r="E83" s="192" t="n">
        <f aca="false">+D34/D25</f>
        <v>207.5</v>
      </c>
      <c r="F83" s="193" t="n">
        <f aca="false">+E83*C56</f>
        <v>1086.42080598852</v>
      </c>
    </row>
    <row r="84" customFormat="false" ht="14" hidden="false" customHeight="false" outlineLevel="0" collapsed="false">
      <c r="A84" s="194" t="s">
        <v>143</v>
      </c>
      <c r="B84" s="194"/>
      <c r="C84" s="190" t="n">
        <f aca="false">C32/C25</f>
        <v>202.5</v>
      </c>
      <c r="D84" s="195" t="n">
        <f aca="false">C84*C57</f>
        <v>360.45</v>
      </c>
      <c r="E84" s="192" t="n">
        <f aca="false">+D32/D25</f>
        <v>202.5</v>
      </c>
      <c r="F84" s="193" t="n">
        <f aca="false">+E84*C57</f>
        <v>360.45</v>
      </c>
    </row>
    <row r="85" customFormat="false" ht="14" hidden="false" customHeight="false" outlineLevel="0" collapsed="false">
      <c r="A85" s="189" t="s">
        <v>80</v>
      </c>
      <c r="B85" s="189"/>
      <c r="C85" s="190" t="n">
        <f aca="false">C36/C25</f>
        <v>407.083333333333</v>
      </c>
      <c r="D85" s="195" t="n">
        <f aca="false">C58*C85</f>
        <v>284.958333333333</v>
      </c>
      <c r="E85" s="192" t="n">
        <f aca="false">+D36/D25</f>
        <v>407.083333333333</v>
      </c>
      <c r="F85" s="193" t="n">
        <f aca="false">+C58*E85</f>
        <v>284.958333333333</v>
      </c>
    </row>
    <row r="86" customFormat="false" ht="14" hidden="false" customHeight="false" outlineLevel="0" collapsed="false">
      <c r="A86" s="189" t="s">
        <v>144</v>
      </c>
      <c r="B86" s="189"/>
      <c r="C86" s="190" t="n">
        <f aca="false">C37*(C38*C62+C39*C63)*C60/C61</f>
        <v>179.276898967193</v>
      </c>
      <c r="D86" s="191" t="n">
        <f aca="false">+C86*C59</f>
        <v>337</v>
      </c>
      <c r="E86" s="192" t="n">
        <f aca="false">+D37*(D38*C62+D39*C63)*C60/C61</f>
        <v>179.276898967193</v>
      </c>
      <c r="F86" s="196" t="n">
        <f aca="false">+E86*C59</f>
        <v>337</v>
      </c>
    </row>
    <row r="87" customFormat="false" ht="14" hidden="false" customHeight="false" outlineLevel="0" collapsed="false">
      <c r="A87" s="189" t="s">
        <v>145</v>
      </c>
      <c r="B87" s="189"/>
      <c r="C87" s="190" t="n">
        <f aca="false">C37*C66</f>
        <v>113.88</v>
      </c>
      <c r="D87" s="191" t="s">
        <v>52</v>
      </c>
      <c r="E87" s="197" t="n">
        <f aca="false">+D37*C66</f>
        <v>113.88</v>
      </c>
      <c r="F87" s="196" t="s">
        <v>52</v>
      </c>
    </row>
    <row r="88" customFormat="false" ht="15" hidden="false" customHeight="false" outlineLevel="0" collapsed="false">
      <c r="A88" s="198" t="s">
        <v>146</v>
      </c>
      <c r="B88" s="198"/>
      <c r="C88" s="114" t="n">
        <f aca="false">(C37*C38/C64+C37*C39/C65)*C67</f>
        <v>658.020212628866</v>
      </c>
      <c r="D88" s="199" t="s">
        <v>52</v>
      </c>
      <c r="E88" s="200" t="n">
        <f aca="false">+(D37*D38/C64+D37*D39/C65)*C67</f>
        <v>658.020212628866</v>
      </c>
      <c r="F88" s="201" t="s">
        <v>52</v>
      </c>
    </row>
    <row r="89" customFormat="false" ht="15" hidden="false" customHeight="false" outlineLevel="0" collapsed="false">
      <c r="A89" s="202" t="s">
        <v>147</v>
      </c>
      <c r="B89" s="202"/>
      <c r="C89" s="203" t="n">
        <f aca="false">SUM(C77:C81,C85:C88)</f>
        <v>8739.61109039015</v>
      </c>
      <c r="D89" s="204" t="n">
        <f aca="false">SUM(D77:D81,D85:D88)</f>
        <v>10457.1457995696</v>
      </c>
      <c r="E89" s="204" t="n">
        <f aca="false">SUM(E77:E81,E85:E88)</f>
        <v>8567.94758115054</v>
      </c>
      <c r="F89" s="205" t="n">
        <f aca="false">SUM(F77:F81,F85:F88)</f>
        <v>10047.6755104918</v>
      </c>
    </row>
    <row r="90" customFormat="false" ht="14" hidden="false" customHeight="false" outlineLevel="0" collapsed="false">
      <c r="A90" s="206"/>
      <c r="B90" s="207"/>
      <c r="C90" s="208"/>
      <c r="D90" s="208"/>
      <c r="E90" s="208"/>
      <c r="F90" s="208"/>
    </row>
    <row r="91" customFormat="false" ht="16" hidden="false" customHeight="false" outlineLevel="0" collapsed="false">
      <c r="A91" s="209" t="s">
        <v>148</v>
      </c>
      <c r="B91" s="207"/>
      <c r="C91" s="210"/>
      <c r="D91" s="210"/>
      <c r="E91" s="210"/>
      <c r="F91" s="210"/>
    </row>
    <row r="92" customFormat="false" ht="28" hidden="false" customHeight="false" outlineLevel="0" collapsed="false">
      <c r="A92" s="211"/>
      <c r="B92" s="212" t="n">
        <f aca="false">D89</f>
        <v>10457.1457995696</v>
      </c>
      <c r="C92" s="213" t="str">
        <f aca="false">D76</f>
        <v>kgCO2e/person/year</v>
      </c>
      <c r="D92" s="214" t="s">
        <v>149</v>
      </c>
      <c r="E92" s="215" t="n">
        <v>9</v>
      </c>
      <c r="F92" s="216" t="s">
        <v>150</v>
      </c>
    </row>
    <row r="93" customFormat="false" ht="14" hidden="false" customHeight="false" outlineLevel="0" collapsed="false">
      <c r="A93" s="211"/>
      <c r="B93" s="212"/>
      <c r="C93" s="213"/>
      <c r="D93" s="214"/>
      <c r="E93" s="217" t="n">
        <f aca="false">+D89/E92</f>
        <v>1161.90508884106</v>
      </c>
      <c r="F93" s="218" t="s">
        <v>151</v>
      </c>
    </row>
    <row r="94" customFormat="false" ht="29" hidden="false" customHeight="false" outlineLevel="0" collapsed="false">
      <c r="A94" s="211"/>
      <c r="B94" s="212"/>
      <c r="C94" s="213"/>
      <c r="D94" s="214"/>
      <c r="E94" s="219" t="n">
        <f aca="false">+E93*33.4</f>
        <v>38807.6299672915</v>
      </c>
      <c r="F94" s="220" t="s">
        <v>152</v>
      </c>
    </row>
    <row r="95" customFormat="false" ht="14.25" hidden="false" customHeight="true" outlineLevel="0" collapsed="false">
      <c r="A95" s="221"/>
      <c r="B95" s="222"/>
    </row>
    <row r="96" customFormat="false" ht="14.25" hidden="false" customHeight="true" outlineLevel="0" collapsed="false">
      <c r="A96" s="221"/>
      <c r="B96" s="223"/>
      <c r="C96" s="223"/>
    </row>
    <row r="97" customFormat="false" ht="14.25" hidden="false" customHeight="true" outlineLevel="0" collapsed="false">
      <c r="A97" s="221"/>
      <c r="B97" s="0"/>
    </row>
    <row r="98" customFormat="false" ht="14" hidden="false" customHeight="false" outlineLevel="0" collapsed="false">
      <c r="B98" s="0"/>
    </row>
    <row r="99" customFormat="false" ht="14" hidden="false" customHeight="false" outlineLevel="0" collapsed="false">
      <c r="B99" s="0"/>
    </row>
    <row r="100" customFormat="false" ht="14" hidden="false" customHeight="false" outlineLevel="0" collapsed="false">
      <c r="B100" s="0"/>
    </row>
    <row r="101" customFormat="false" ht="14" hidden="false" customHeight="false" outlineLevel="0" collapsed="false">
      <c r="B101" s="0"/>
    </row>
    <row r="102" customFormat="false" ht="14" hidden="false" customHeight="false" outlineLevel="0" collapsed="false">
      <c r="B102" s="0"/>
    </row>
  </sheetData>
  <mergeCells count="52">
    <mergeCell ref="A1:B1"/>
    <mergeCell ref="A2:C9"/>
    <mergeCell ref="A11:B11"/>
    <mergeCell ref="C11:F11"/>
    <mergeCell ref="A12:B12"/>
    <mergeCell ref="C12:F12"/>
    <mergeCell ref="A13:B13"/>
    <mergeCell ref="C13:F13"/>
    <mergeCell ref="A14:B14"/>
    <mergeCell ref="C14:F14"/>
    <mergeCell ref="A15:B15"/>
    <mergeCell ref="C15:F15"/>
    <mergeCell ref="D19:G19"/>
    <mergeCell ref="A20:B20"/>
    <mergeCell ref="A21:A25"/>
    <mergeCell ref="A29:A31"/>
    <mergeCell ref="A43:C47"/>
    <mergeCell ref="A49:D49"/>
    <mergeCell ref="A50:B50"/>
    <mergeCell ref="A53:B53"/>
    <mergeCell ref="A54:B54"/>
    <mergeCell ref="A56:B56"/>
    <mergeCell ref="A57:B57"/>
    <mergeCell ref="A58:B58"/>
    <mergeCell ref="A59:B59"/>
    <mergeCell ref="A60:B60"/>
    <mergeCell ref="A61:B61"/>
    <mergeCell ref="A62:B62"/>
    <mergeCell ref="A63:B63"/>
    <mergeCell ref="A64:B64"/>
    <mergeCell ref="A65:B65"/>
    <mergeCell ref="A66:B66"/>
    <mergeCell ref="A67:B67"/>
    <mergeCell ref="A69:C72"/>
    <mergeCell ref="A74:D74"/>
    <mergeCell ref="E74:F74"/>
    <mergeCell ref="A75:B76"/>
    <mergeCell ref="A77:B77"/>
    <mergeCell ref="A81:B81"/>
    <mergeCell ref="A82:B82"/>
    <mergeCell ref="A83:B83"/>
    <mergeCell ref="A84:B84"/>
    <mergeCell ref="A85:B85"/>
    <mergeCell ref="A86:B86"/>
    <mergeCell ref="A87:B87"/>
    <mergeCell ref="A88:B88"/>
    <mergeCell ref="A89:B89"/>
    <mergeCell ref="A92:A94"/>
    <mergeCell ref="B92:B94"/>
    <mergeCell ref="C92:C94"/>
    <mergeCell ref="D92:D94"/>
    <mergeCell ref="A95: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C25" activeCellId="0" sqref="C25"/>
    </sheetView>
  </sheetViews>
  <sheetFormatPr defaultColWidth="8.66015625" defaultRowHeight="14" zeroHeight="false" outlineLevelRow="0" outlineLevelCol="0"/>
  <cols>
    <col collapsed="false" customWidth="true" hidden="false" outlineLevel="0" max="1" min="1" style="0" width="14.33"/>
    <col collapsed="false" customWidth="true" hidden="false" outlineLevel="0" max="2" min="2" style="224" width="49.5"/>
    <col collapsed="false" customWidth="true" hidden="false" outlineLevel="0" max="3" min="3" style="0" width="15.15"/>
    <col collapsed="false" customWidth="true" hidden="false" outlineLevel="0" max="4" min="4" style="0" width="19.66"/>
    <col collapsed="false" customWidth="true" hidden="false" outlineLevel="0" max="5" min="5" style="0" width="31.5"/>
    <col collapsed="false" customWidth="true" hidden="false" outlineLevel="0" max="6" min="6" style="0" width="41.66"/>
    <col collapsed="false" customWidth="true" hidden="false" outlineLevel="0" max="7" min="7" style="0" width="21.32"/>
    <col collapsed="false" customWidth="true" hidden="false" outlineLevel="0" max="8" min="8" style="0" width="51.66"/>
  </cols>
  <sheetData>
    <row r="1" customFormat="false" ht="14" hidden="false" customHeight="false" outlineLevel="0" collapsed="false">
      <c r="A1" s="1"/>
    </row>
    <row r="2" customFormat="false" ht="25" hidden="false" customHeight="false" outlineLevel="0" collapsed="false">
      <c r="A2" s="2" t="s">
        <v>153</v>
      </c>
      <c r="B2" s="2"/>
    </row>
    <row r="3" customFormat="false" ht="14.25" hidden="false" customHeight="true" outlineLevel="0" collapsed="false">
      <c r="A3" s="225" t="s">
        <v>154</v>
      </c>
      <c r="B3" s="225"/>
      <c r="C3" s="225"/>
    </row>
    <row r="4" customFormat="false" ht="25.75" hidden="false" customHeight="true" outlineLevel="0" collapsed="false">
      <c r="A4" s="225"/>
      <c r="B4" s="225"/>
      <c r="C4" s="225"/>
    </row>
    <row r="5" customFormat="false" ht="25.75" hidden="false" customHeight="true" outlineLevel="0" collapsed="false">
      <c r="A5" s="225"/>
      <c r="B5" s="225"/>
      <c r="C5" s="225"/>
    </row>
    <row r="6" customFormat="false" ht="25.75" hidden="false" customHeight="true" outlineLevel="0" collapsed="false">
      <c r="A6" s="225"/>
      <c r="B6" s="225"/>
      <c r="C6" s="225"/>
    </row>
    <row r="7" customFormat="false" ht="25.75" hidden="false" customHeight="true" outlineLevel="0" collapsed="false">
      <c r="A7" s="225"/>
      <c r="B7" s="225"/>
      <c r="C7" s="225"/>
    </row>
    <row r="8" customFormat="false" ht="25.75" hidden="false" customHeight="true" outlineLevel="0" collapsed="false">
      <c r="A8" s="225"/>
      <c r="B8" s="225"/>
      <c r="C8" s="225"/>
    </row>
    <row r="9" customFormat="false" ht="25.75" hidden="false" customHeight="true" outlineLevel="0" collapsed="false">
      <c r="A9" s="225"/>
      <c r="B9" s="225"/>
      <c r="C9" s="225"/>
    </row>
    <row r="10" customFormat="false" ht="25.75" hidden="false" customHeight="true" outlineLevel="0" collapsed="false">
      <c r="A10" s="225"/>
      <c r="B10" s="225"/>
      <c r="C10" s="225"/>
    </row>
    <row r="11" customFormat="false" ht="25.75" hidden="false" customHeight="true" outlineLevel="0" collapsed="false">
      <c r="A11" s="225"/>
      <c r="B11" s="225"/>
      <c r="C11" s="225"/>
    </row>
    <row r="12" customFormat="false" ht="25.75" hidden="false" customHeight="true" outlineLevel="0" collapsed="false">
      <c r="A12" s="225"/>
      <c r="B12" s="225"/>
      <c r="C12" s="225"/>
    </row>
    <row r="13" customFormat="false" ht="15" hidden="false" customHeight="false" outlineLevel="0" collapsed="false"/>
    <row r="14" customFormat="false" ht="21" hidden="false" customHeight="true" outlineLevel="0" collapsed="false">
      <c r="A14" s="36" t="s">
        <v>23</v>
      </c>
      <c r="B14" s="36"/>
      <c r="C14" s="37"/>
      <c r="D14" s="37"/>
      <c r="E14" s="37"/>
      <c r="F14" s="37"/>
    </row>
    <row r="15" s="34" customFormat="true" ht="15" hidden="false" customHeight="true" outlineLevel="0" collapsed="false">
      <c r="A15" s="38" t="s">
        <v>155</v>
      </c>
      <c r="B15" s="38"/>
      <c r="C15" s="226"/>
      <c r="D15" s="226"/>
      <c r="E15" s="226"/>
      <c r="F15" s="226"/>
    </row>
    <row r="16" s="34" customFormat="true" ht="15" hidden="false" customHeight="true" outlineLevel="0" collapsed="false">
      <c r="A16" s="40" t="s">
        <v>25</v>
      </c>
      <c r="B16" s="40"/>
      <c r="C16" s="227"/>
      <c r="D16" s="227"/>
      <c r="E16" s="227"/>
      <c r="F16" s="227"/>
    </row>
    <row r="17" customFormat="false" ht="15" hidden="false" customHeight="true" outlineLevel="0" collapsed="false">
      <c r="A17" s="228" t="s">
        <v>156</v>
      </c>
      <c r="B17" s="228"/>
      <c r="C17" s="227"/>
      <c r="D17" s="227"/>
      <c r="E17" s="227"/>
      <c r="F17" s="227"/>
      <c r="G17" s="43"/>
    </row>
    <row r="18" customFormat="false" ht="16" hidden="false" customHeight="false" outlineLevel="0" collapsed="false">
      <c r="A18" s="44" t="s">
        <v>27</v>
      </c>
      <c r="B18" s="44"/>
      <c r="C18" s="229"/>
      <c r="D18" s="229"/>
      <c r="E18" s="229"/>
      <c r="F18" s="229"/>
    </row>
    <row r="19" s="231" customFormat="true" ht="15" hidden="false" customHeight="false" outlineLevel="0" collapsed="false">
      <c r="A19" s="230"/>
      <c r="B19" s="230"/>
      <c r="C19" s="47"/>
      <c r="D19" s="47"/>
      <c r="E19" s="47"/>
      <c r="F19" s="47"/>
    </row>
    <row r="20" customFormat="false" ht="16" hidden="false" customHeight="false" outlineLevel="0" collapsed="false">
      <c r="B20" s="48"/>
      <c r="C20" s="48"/>
      <c r="D20" s="48"/>
      <c r="E20" s="49"/>
      <c r="F20" s="49"/>
      <c r="G20" s="49"/>
      <c r="H20" s="49"/>
    </row>
    <row r="21" customFormat="false" ht="21" hidden="false" customHeight="false" outlineLevel="0" collapsed="false">
      <c r="A21" s="232" t="s">
        <v>28</v>
      </c>
      <c r="B21" s="233"/>
      <c r="C21" s="51" t="s">
        <v>29</v>
      </c>
      <c r="D21" s="51" t="s">
        <v>30</v>
      </c>
      <c r="E21" s="51"/>
      <c r="F21" s="51"/>
      <c r="G21" s="51"/>
      <c r="H21" s="234" t="s">
        <v>31</v>
      </c>
    </row>
    <row r="22" customFormat="false" ht="40" hidden="false" customHeight="true" outlineLevel="0" collapsed="false">
      <c r="A22" s="53" t="s">
        <v>32</v>
      </c>
      <c r="B22" s="53"/>
      <c r="C22" s="235" t="s">
        <v>33</v>
      </c>
      <c r="D22" s="236" t="s">
        <v>34</v>
      </c>
      <c r="E22" s="56" t="s">
        <v>35</v>
      </c>
      <c r="F22" s="57" t="s">
        <v>36</v>
      </c>
      <c r="G22" s="237" t="s">
        <v>157</v>
      </c>
      <c r="H22" s="238"/>
      <c r="I22" s="34"/>
      <c r="J22" s="34"/>
    </row>
    <row r="23" customFormat="false" ht="56" hidden="false" customHeight="false" outlineLevel="0" collapsed="false">
      <c r="A23" s="75" t="s">
        <v>38</v>
      </c>
      <c r="B23" s="61" t="s">
        <v>39</v>
      </c>
      <c r="C23" s="239" t="n">
        <v>420</v>
      </c>
      <c r="D23" s="240" t="n">
        <v>420</v>
      </c>
      <c r="E23" s="125" t="n">
        <v>18</v>
      </c>
      <c r="F23" s="64" t="n">
        <v>1300</v>
      </c>
      <c r="G23" s="241" t="s">
        <v>40</v>
      </c>
      <c r="H23" s="65" t="s">
        <v>41</v>
      </c>
    </row>
    <row r="24" customFormat="false" ht="84" hidden="false" customHeight="false" outlineLevel="0" collapsed="false">
      <c r="A24" s="80"/>
      <c r="B24" s="66" t="s">
        <v>42</v>
      </c>
      <c r="C24" s="242" t="n">
        <v>33.8</v>
      </c>
      <c r="D24" s="243" t="n">
        <v>38.3</v>
      </c>
      <c r="E24" s="244" t="n">
        <v>14</v>
      </c>
      <c r="F24" s="69" t="n">
        <v>61</v>
      </c>
      <c r="G24" s="245" t="s">
        <v>43</v>
      </c>
      <c r="H24" s="70" t="s">
        <v>44</v>
      </c>
    </row>
    <row r="25" customFormat="false" ht="56" hidden="false" customHeight="false" outlineLevel="0" collapsed="false">
      <c r="A25" s="80"/>
      <c r="B25" s="66" t="s">
        <v>158</v>
      </c>
      <c r="C25" s="242" t="n">
        <v>1386</v>
      </c>
      <c r="D25" s="243" t="n">
        <f aca="false">D23*D26</f>
        <v>1386</v>
      </c>
      <c r="E25" s="69" t="n">
        <v>99</v>
      </c>
      <c r="F25" s="69" t="n">
        <v>2097</v>
      </c>
      <c r="G25" s="245"/>
      <c r="H25" s="70" t="s">
        <v>47</v>
      </c>
    </row>
    <row r="26" s="72" customFormat="true" ht="14" hidden="false" customHeight="false" outlineLevel="0" collapsed="false">
      <c r="A26" s="80"/>
      <c r="B26" s="66" t="s">
        <v>48</v>
      </c>
      <c r="C26" s="246" t="n">
        <f aca="false">C25/C23</f>
        <v>3.3</v>
      </c>
      <c r="D26" s="243" t="n">
        <v>3.3</v>
      </c>
      <c r="E26" s="69" t="n">
        <v>0.6</v>
      </c>
      <c r="F26" s="69" t="n">
        <v>11</v>
      </c>
      <c r="G26" s="245" t="s">
        <v>49</v>
      </c>
      <c r="H26" s="84" t="s">
        <v>79</v>
      </c>
      <c r="I26" s="0"/>
      <c r="J26" s="0"/>
    </row>
    <row r="27" customFormat="false" ht="43" hidden="false" customHeight="false" outlineLevel="0" collapsed="false">
      <c r="A27" s="80"/>
      <c r="B27" s="91" t="s">
        <v>51</v>
      </c>
      <c r="C27" s="247" t="n">
        <v>2.6</v>
      </c>
      <c r="D27" s="248" t="n">
        <v>2.6</v>
      </c>
      <c r="E27" s="95" t="s">
        <v>52</v>
      </c>
      <c r="F27" s="249" t="s">
        <v>52</v>
      </c>
      <c r="G27" s="250" t="s">
        <v>53</v>
      </c>
      <c r="H27" s="74" t="s">
        <v>54</v>
      </c>
    </row>
    <row r="28" customFormat="false" ht="14" hidden="false" customHeight="false" outlineLevel="0" collapsed="false">
      <c r="A28" s="75" t="s">
        <v>63</v>
      </c>
      <c r="B28" s="61" t="s">
        <v>64</v>
      </c>
      <c r="C28" s="251" t="n">
        <v>23000</v>
      </c>
      <c r="D28" s="77" t="n">
        <v>23000</v>
      </c>
      <c r="E28" s="78" t="n">
        <v>9700</v>
      </c>
      <c r="F28" s="78" t="n">
        <v>54600</v>
      </c>
      <c r="G28" s="241" t="s">
        <v>57</v>
      </c>
      <c r="H28" s="96" t="s">
        <v>65</v>
      </c>
      <c r="I28" s="136"/>
    </row>
    <row r="29" customFormat="false" ht="14" hidden="false" customHeight="false" outlineLevel="0" collapsed="false">
      <c r="A29" s="80"/>
      <c r="B29" s="91" t="s">
        <v>66</v>
      </c>
      <c r="C29" s="247" t="n">
        <v>105</v>
      </c>
      <c r="D29" s="98" t="n">
        <v>105</v>
      </c>
      <c r="E29" s="95" t="n">
        <v>80</v>
      </c>
      <c r="F29" s="95" t="n">
        <v>150</v>
      </c>
      <c r="G29" s="250" t="s">
        <v>67</v>
      </c>
      <c r="H29" s="99" t="s">
        <v>68</v>
      </c>
    </row>
    <row r="30" customFormat="false" ht="15" hidden="false" customHeight="false" outlineLevel="0" collapsed="false">
      <c r="A30" s="80"/>
      <c r="B30" s="126" t="s">
        <v>69</v>
      </c>
      <c r="C30" s="242" t="n">
        <v>2000</v>
      </c>
      <c r="D30" s="252" t="n">
        <v>2000</v>
      </c>
      <c r="E30" s="253" t="n">
        <v>1000</v>
      </c>
      <c r="F30" s="253" t="n">
        <v>3600</v>
      </c>
      <c r="G30" s="254" t="s">
        <v>70</v>
      </c>
      <c r="H30" s="90" t="s">
        <v>68</v>
      </c>
    </row>
    <row r="31" customFormat="false" ht="14" hidden="false" customHeight="false" outlineLevel="0" collapsed="false">
      <c r="A31" s="255"/>
      <c r="B31" s="256" t="s">
        <v>59</v>
      </c>
      <c r="C31" s="257" t="n">
        <v>0.05</v>
      </c>
      <c r="D31" s="258" t="n">
        <v>0.05</v>
      </c>
      <c r="E31" s="259" t="n">
        <v>0</v>
      </c>
      <c r="F31" s="260" t="n">
        <v>0.1</v>
      </c>
      <c r="G31" s="261" t="s">
        <v>88</v>
      </c>
      <c r="H31" s="109" t="s">
        <v>60</v>
      </c>
      <c r="I31" s="34"/>
      <c r="J31" s="34"/>
    </row>
    <row r="32" customFormat="false" ht="15" hidden="false" customHeight="false" outlineLevel="0" collapsed="false">
      <c r="A32" s="262"/>
      <c r="B32" s="263" t="s">
        <v>61</v>
      </c>
      <c r="C32" s="264" t="n">
        <v>30</v>
      </c>
      <c r="D32" s="265" t="n">
        <v>30</v>
      </c>
      <c r="E32" s="266" t="n">
        <v>20</v>
      </c>
      <c r="F32" s="267" t="n">
        <v>100</v>
      </c>
      <c r="G32" s="267" t="s">
        <v>62</v>
      </c>
      <c r="H32" s="268" t="s">
        <v>60</v>
      </c>
      <c r="I32" s="34"/>
      <c r="J32" s="34"/>
    </row>
    <row r="33" customFormat="false" ht="14" hidden="false" customHeight="true" outlineLevel="0" collapsed="false">
      <c r="A33" s="269" t="s">
        <v>71</v>
      </c>
      <c r="B33" s="270" t="s">
        <v>72</v>
      </c>
      <c r="C33" s="239" t="n">
        <v>533</v>
      </c>
      <c r="D33" s="271" t="n">
        <v>533</v>
      </c>
      <c r="E33" s="95" t="s">
        <v>52</v>
      </c>
      <c r="F33" s="249" t="s">
        <v>52</v>
      </c>
      <c r="G33" s="241" t="s">
        <v>73</v>
      </c>
      <c r="H33" s="109" t="s">
        <v>74</v>
      </c>
    </row>
    <row r="34" customFormat="false" ht="28" hidden="false" customHeight="false" outlineLevel="0" collapsed="false">
      <c r="A34" s="269"/>
      <c r="B34" s="91" t="s">
        <v>75</v>
      </c>
      <c r="C34" s="242" t="n">
        <v>1555</v>
      </c>
      <c r="D34" s="272" t="n">
        <v>1555</v>
      </c>
      <c r="E34" s="95" t="n">
        <v>70</v>
      </c>
      <c r="F34" s="95" t="n">
        <v>9736</v>
      </c>
      <c r="G34" s="245" t="s">
        <v>73</v>
      </c>
      <c r="H34" s="70" t="s">
        <v>76</v>
      </c>
    </row>
    <row r="35" customFormat="false" ht="28" hidden="false" customHeight="false" outlineLevel="0" collapsed="false">
      <c r="A35" s="111"/>
      <c r="B35" s="66" t="s">
        <v>77</v>
      </c>
      <c r="C35" s="242" t="n">
        <v>555</v>
      </c>
      <c r="D35" s="272" t="n">
        <v>555</v>
      </c>
      <c r="E35" s="69" t="n">
        <v>12</v>
      </c>
      <c r="F35" s="69" t="n">
        <v>5750</v>
      </c>
      <c r="G35" s="245" t="s">
        <v>73</v>
      </c>
      <c r="H35" s="70" t="s">
        <v>76</v>
      </c>
    </row>
    <row r="36" customFormat="false" ht="15" hidden="false" customHeight="false" outlineLevel="0" collapsed="false">
      <c r="A36" s="112"/>
      <c r="B36" s="86" t="s">
        <v>78</v>
      </c>
      <c r="C36" s="273" t="n">
        <f aca="false">SUM(C33:C35)</f>
        <v>2643</v>
      </c>
      <c r="D36" s="274" t="n">
        <f aca="false">SUM(D33:D35)</f>
        <v>2643</v>
      </c>
      <c r="E36" s="89" t="s">
        <v>52</v>
      </c>
      <c r="F36" s="89" t="s">
        <v>52</v>
      </c>
      <c r="G36" s="275" t="s">
        <v>73</v>
      </c>
      <c r="H36" s="84" t="s">
        <v>79</v>
      </c>
    </row>
    <row r="37" customFormat="false" ht="15" hidden="false" customHeight="false" outlineLevel="0" collapsed="false">
      <c r="A37" s="116" t="s">
        <v>80</v>
      </c>
      <c r="B37" s="117" t="s">
        <v>81</v>
      </c>
      <c r="C37" s="276" t="n">
        <v>1306</v>
      </c>
      <c r="D37" s="277" t="n">
        <v>1306</v>
      </c>
      <c r="E37" s="120" t="s">
        <v>159</v>
      </c>
      <c r="F37" s="120" t="s">
        <v>159</v>
      </c>
      <c r="G37" s="278" t="s">
        <v>73</v>
      </c>
      <c r="H37" s="84" t="s">
        <v>82</v>
      </c>
    </row>
    <row r="38" customFormat="false" ht="14" hidden="false" customHeight="false" outlineLevel="0" collapsed="false">
      <c r="A38" s="80" t="s">
        <v>83</v>
      </c>
      <c r="B38" s="122" t="s">
        <v>84</v>
      </c>
      <c r="C38" s="279" t="n">
        <v>5490</v>
      </c>
      <c r="D38" s="280" t="n">
        <v>5490</v>
      </c>
      <c r="E38" s="125"/>
      <c r="F38" s="125"/>
      <c r="G38" s="281" t="s">
        <v>85</v>
      </c>
      <c r="H38" s="126" t="s">
        <v>86</v>
      </c>
    </row>
    <row r="39" customFormat="false" ht="14" hidden="false" customHeight="false" outlineLevel="0" collapsed="false">
      <c r="A39" s="80"/>
      <c r="B39" s="66" t="s">
        <v>87</v>
      </c>
      <c r="C39" s="282" t="n">
        <v>0.51</v>
      </c>
      <c r="D39" s="283" t="n">
        <v>0.51</v>
      </c>
      <c r="E39" s="83" t="n">
        <v>0.31</v>
      </c>
      <c r="F39" s="83" t="n">
        <v>0.71</v>
      </c>
      <c r="G39" s="245"/>
      <c r="H39" s="126" t="s">
        <v>89</v>
      </c>
    </row>
    <row r="40" customFormat="false" ht="15" hidden="false" customHeight="false" outlineLevel="0" collapsed="false">
      <c r="A40" s="85"/>
      <c r="B40" s="86" t="s">
        <v>90</v>
      </c>
      <c r="C40" s="284" t="n">
        <v>0.49</v>
      </c>
      <c r="D40" s="285" t="n">
        <v>0.49</v>
      </c>
      <c r="E40" s="129" t="n">
        <v>0.29</v>
      </c>
      <c r="F40" s="129" t="n">
        <v>0.69</v>
      </c>
      <c r="G40" s="275"/>
      <c r="H40" s="130" t="s">
        <v>89</v>
      </c>
    </row>
    <row r="41" customFormat="false" ht="29" hidden="false" customHeight="false" outlineLevel="0" collapsed="false">
      <c r="A41" s="116" t="s">
        <v>91</v>
      </c>
      <c r="B41" s="286"/>
      <c r="C41" s="276" t="n">
        <v>37.9</v>
      </c>
      <c r="D41" s="132" t="n">
        <v>37.9</v>
      </c>
      <c r="E41" s="120" t="n">
        <v>6</v>
      </c>
      <c r="F41" s="120" t="n">
        <v>74</v>
      </c>
      <c r="G41" s="278"/>
      <c r="H41" s="133" t="str">
        <f aca="false">'2. Brownfield Impact'!H40</f>
        <v>O - Hoehner 2005; Visit www.walkscore.com to get the walkability Index of your site.</v>
      </c>
      <c r="I41" s="34"/>
      <c r="J41" s="34"/>
    </row>
    <row r="42" customFormat="false" ht="14" hidden="false" customHeight="false" outlineLevel="0" collapsed="false">
      <c r="A42" s="72"/>
      <c r="B42" s="134"/>
      <c r="C42" s="135"/>
      <c r="D42" s="135"/>
      <c r="E42" s="135"/>
      <c r="F42" s="135"/>
      <c r="G42" s="136"/>
      <c r="H42" s="287"/>
    </row>
    <row r="43" customFormat="false" ht="14" hidden="false" customHeight="false" outlineLevel="0" collapsed="false">
      <c r="A43" s="72"/>
      <c r="B43" s="134"/>
      <c r="C43" s="136"/>
      <c r="D43" s="136"/>
      <c r="E43" s="136"/>
    </row>
    <row r="44" customFormat="false" ht="14.25" hidden="false" customHeight="true" outlineLevel="0" collapsed="false">
      <c r="A44" s="137" t="s">
        <v>160</v>
      </c>
      <c r="B44" s="137"/>
      <c r="C44" s="137"/>
    </row>
    <row r="45" customFormat="false" ht="14" hidden="false" customHeight="false" outlineLevel="0" collapsed="false">
      <c r="A45" s="137"/>
      <c r="B45" s="137"/>
      <c r="C45" s="137"/>
    </row>
    <row r="46" customFormat="false" ht="14" hidden="false" customHeight="false" outlineLevel="0" collapsed="false">
      <c r="A46" s="137"/>
      <c r="B46" s="137"/>
      <c r="C46" s="137"/>
    </row>
    <row r="47" customFormat="false" ht="14" hidden="false" customHeight="false" outlineLevel="0" collapsed="false">
      <c r="A47" s="137"/>
      <c r="B47" s="137"/>
      <c r="C47" s="137"/>
    </row>
    <row r="48" customFormat="false" ht="14" hidden="false" customHeight="false" outlineLevel="0" collapsed="false">
      <c r="A48" s="137"/>
      <c r="B48" s="137"/>
      <c r="C48" s="137"/>
    </row>
    <row r="49" customFormat="false" ht="14" hidden="false" customHeight="false" outlineLevel="0" collapsed="false">
      <c r="A49" s="137"/>
      <c r="B49" s="137"/>
      <c r="C49" s="137"/>
      <c r="D49" s="136"/>
      <c r="E49" s="136"/>
    </row>
    <row r="50" customFormat="false" ht="15" hidden="false" customHeight="false" outlineLevel="0" collapsed="false">
      <c r="B50" s="34"/>
    </row>
    <row r="51" customFormat="false" ht="41" hidden="false" customHeight="false" outlineLevel="0" collapsed="false">
      <c r="A51" s="138" t="s">
        <v>94</v>
      </c>
      <c r="B51" s="138"/>
      <c r="C51" s="138"/>
      <c r="D51" s="138"/>
      <c r="E51" s="52" t="s">
        <v>31</v>
      </c>
    </row>
    <row r="52" customFormat="false" ht="14" hidden="false" customHeight="false" outlineLevel="0" collapsed="false">
      <c r="A52" s="288" t="s">
        <v>98</v>
      </c>
      <c r="B52" s="289"/>
      <c r="C52" s="290" t="n">
        <v>0.7</v>
      </c>
      <c r="D52" s="291" t="s">
        <v>96</v>
      </c>
      <c r="E52" s="292" t="s">
        <v>97</v>
      </c>
      <c r="F52" s="34"/>
      <c r="G52" s="34"/>
      <c r="H52" s="34"/>
      <c r="I52" s="34"/>
      <c r="J52" s="34"/>
    </row>
    <row r="53" customFormat="false" ht="14" hidden="false" customHeight="false" outlineLevel="0" collapsed="false">
      <c r="A53" s="288" t="s">
        <v>99</v>
      </c>
      <c r="B53" s="289"/>
      <c r="C53" s="293" t="n">
        <v>0.7</v>
      </c>
      <c r="D53" s="141" t="s">
        <v>96</v>
      </c>
      <c r="E53" s="294" t="s">
        <v>97</v>
      </c>
      <c r="F53" s="34"/>
      <c r="G53" s="34"/>
      <c r="H53" s="34"/>
      <c r="I53" s="34"/>
      <c r="J53" s="34"/>
    </row>
    <row r="54" customFormat="false" ht="14" hidden="false" customHeight="false" outlineLevel="0" collapsed="false">
      <c r="A54" s="145" t="s">
        <v>100</v>
      </c>
      <c r="B54" s="145"/>
      <c r="C54" s="146" t="n">
        <v>0.12</v>
      </c>
      <c r="D54" s="141" t="s">
        <v>101</v>
      </c>
      <c r="E54" s="144" t="s">
        <v>102</v>
      </c>
      <c r="F54" s="34"/>
      <c r="G54" s="34"/>
      <c r="H54" s="34"/>
      <c r="I54" s="34"/>
      <c r="J54" s="34"/>
    </row>
    <row r="55" customFormat="false" ht="14" hidden="false" customHeight="false" outlineLevel="0" collapsed="false">
      <c r="A55" s="295" t="s">
        <v>103</v>
      </c>
      <c r="B55" s="295"/>
      <c r="C55" s="296" t="n">
        <f aca="false">((1329/1000)*0.45)/C54</f>
        <v>4.98375</v>
      </c>
      <c r="D55" s="149" t="s">
        <v>96</v>
      </c>
      <c r="E55" s="144" t="s">
        <v>104</v>
      </c>
      <c r="F55" s="231"/>
      <c r="G55" s="231"/>
    </row>
    <row r="56" customFormat="false" ht="14" hidden="false" customHeight="false" outlineLevel="0" collapsed="false">
      <c r="A56" s="147" t="s">
        <v>105</v>
      </c>
      <c r="B56" s="150"/>
      <c r="C56" s="151" t="n">
        <v>12.19</v>
      </c>
      <c r="D56" s="149" t="s">
        <v>106</v>
      </c>
      <c r="E56" s="152" t="s">
        <v>107</v>
      </c>
    </row>
    <row r="57" customFormat="false" ht="14" hidden="false" customHeight="false" outlineLevel="0" collapsed="false">
      <c r="A57" s="189" t="s">
        <v>108</v>
      </c>
      <c r="B57" s="189"/>
      <c r="C57" s="297" t="n">
        <f aca="false">(137.7*1030*0.45*1000)/(1000000*C56)</f>
        <v>5.23576292042658</v>
      </c>
      <c r="D57" s="149" t="s">
        <v>96</v>
      </c>
      <c r="E57" s="154" t="s">
        <v>109</v>
      </c>
      <c r="F57" s="231"/>
      <c r="G57" s="231"/>
    </row>
    <row r="58" customFormat="false" ht="14" hidden="false" customHeight="false" outlineLevel="0" collapsed="false">
      <c r="A58" s="295" t="s">
        <v>110</v>
      </c>
      <c r="B58" s="295"/>
      <c r="C58" s="298" t="n">
        <v>1.78</v>
      </c>
      <c r="D58" s="149" t="s">
        <v>96</v>
      </c>
      <c r="E58" s="126" t="s">
        <v>97</v>
      </c>
      <c r="F58" s="231"/>
      <c r="G58" s="231"/>
    </row>
    <row r="59" customFormat="false" ht="14" hidden="false" customHeight="false" outlineLevel="0" collapsed="false">
      <c r="A59" s="295" t="s">
        <v>111</v>
      </c>
      <c r="B59" s="295"/>
      <c r="C59" s="298" t="n">
        <v>0.698</v>
      </c>
      <c r="D59" s="149" t="s">
        <v>96</v>
      </c>
      <c r="E59" s="126" t="s">
        <v>97</v>
      </c>
      <c r="F59" s="231"/>
      <c r="G59" s="231"/>
    </row>
    <row r="60" customFormat="false" ht="14" hidden="false" customHeight="true" outlineLevel="0" collapsed="false">
      <c r="A60" s="299" t="s">
        <v>112</v>
      </c>
      <c r="B60" s="299"/>
      <c r="C60" s="297" t="n">
        <f aca="false">0.648*1000/C87</f>
        <v>1.87441519904798</v>
      </c>
      <c r="D60" s="149" t="s">
        <v>96</v>
      </c>
      <c r="E60" s="126" t="s">
        <v>97</v>
      </c>
      <c r="F60" s="43"/>
    </row>
    <row r="61" customFormat="false" ht="14" hidden="false" customHeight="true" outlineLevel="0" collapsed="false">
      <c r="A61" s="300" t="s">
        <v>113</v>
      </c>
      <c r="B61" s="300"/>
      <c r="C61" s="301" t="n">
        <f aca="false">'2. Brownfield Impact'!C60</f>
        <v>3.7</v>
      </c>
      <c r="D61" s="158" t="s">
        <v>114</v>
      </c>
      <c r="E61" s="126" t="s">
        <v>115</v>
      </c>
    </row>
    <row r="62" customFormat="false" ht="28" hidden="false" customHeight="true" outlineLevel="0" collapsed="false">
      <c r="A62" s="300" t="s">
        <v>116</v>
      </c>
      <c r="B62" s="300"/>
      <c r="C62" s="301" t="n">
        <v>121.3</v>
      </c>
      <c r="D62" s="158" t="s">
        <v>117</v>
      </c>
      <c r="E62" s="79" t="s">
        <v>118</v>
      </c>
    </row>
    <row r="63" customFormat="false" ht="14" hidden="false" customHeight="true" outlineLevel="0" collapsed="false">
      <c r="A63" s="300" t="s">
        <v>119</v>
      </c>
      <c r="B63" s="300"/>
      <c r="C63" s="297" t="n">
        <f aca="false">3.26/1.61</f>
        <v>2.02484472049689</v>
      </c>
      <c r="D63" s="158" t="s">
        <v>120</v>
      </c>
      <c r="E63" s="126" t="s">
        <v>121</v>
      </c>
    </row>
    <row r="64" customFormat="false" ht="14" hidden="false" customHeight="true" outlineLevel="0" collapsed="false">
      <c r="A64" s="300" t="s">
        <v>122</v>
      </c>
      <c r="B64" s="300"/>
      <c r="C64" s="297" t="n">
        <f aca="false">3.39/1.61</f>
        <v>2.1055900621118</v>
      </c>
      <c r="D64" s="158" t="s">
        <v>120</v>
      </c>
      <c r="E64" s="126" t="s">
        <v>121</v>
      </c>
    </row>
    <row r="65" customFormat="false" ht="14" hidden="false" customHeight="true" outlineLevel="0" collapsed="false">
      <c r="A65" s="299" t="s">
        <v>123</v>
      </c>
      <c r="B65" s="299"/>
      <c r="C65" s="302" t="n">
        <v>97</v>
      </c>
      <c r="D65" s="164" t="s">
        <v>124</v>
      </c>
      <c r="E65" s="126" t="s">
        <v>89</v>
      </c>
    </row>
    <row r="66" customFormat="false" ht="14" hidden="false" customHeight="true" outlineLevel="0" collapsed="false">
      <c r="A66" s="299" t="s">
        <v>125</v>
      </c>
      <c r="B66" s="299"/>
      <c r="C66" s="302" t="n">
        <v>56</v>
      </c>
      <c r="D66" s="164" t="s">
        <v>124</v>
      </c>
      <c r="E66" s="126" t="s">
        <v>89</v>
      </c>
      <c r="H66" s="72"/>
    </row>
    <row r="67" customFormat="false" ht="28" hidden="false" customHeight="true" outlineLevel="0" collapsed="false">
      <c r="A67" s="299" t="s">
        <v>161</v>
      </c>
      <c r="B67" s="299"/>
      <c r="C67" s="297" t="n">
        <v>0.06</v>
      </c>
      <c r="D67" s="164" t="s">
        <v>127</v>
      </c>
      <c r="E67" s="79" t="s">
        <v>128</v>
      </c>
      <c r="F67" s="43"/>
      <c r="H67" s="72"/>
    </row>
    <row r="68" customFormat="false" ht="15" hidden="false" customHeight="true" outlineLevel="0" collapsed="false">
      <c r="A68" s="303" t="s">
        <v>129</v>
      </c>
      <c r="B68" s="303"/>
      <c r="C68" s="304" t="n">
        <f aca="false">'2. Brownfield Impact'!C67</f>
        <v>16.5</v>
      </c>
      <c r="D68" s="167" t="s">
        <v>130</v>
      </c>
      <c r="E68" s="168" t="str">
        <f aca="false">'2. Brownfield Impact'!E67</f>
        <v>M - TTI 2009 (Adjusted to 2012 cost)</v>
      </c>
      <c r="H68" s="72"/>
    </row>
    <row r="69" s="72" customFormat="true" ht="14" hidden="false" customHeight="false" outlineLevel="0" collapsed="false"/>
    <row r="70" s="72" customFormat="true" ht="14.25" hidden="false" customHeight="true" outlineLevel="0" collapsed="false">
      <c r="A70" s="169" t="s">
        <v>162</v>
      </c>
      <c r="B70" s="169"/>
      <c r="C70" s="169"/>
      <c r="D70" s="305"/>
      <c r="E70" s="305"/>
    </row>
    <row r="71" s="72" customFormat="true" ht="14" hidden="false" customHeight="false" outlineLevel="0" collapsed="false">
      <c r="A71" s="169"/>
      <c r="B71" s="169"/>
      <c r="C71" s="169"/>
      <c r="D71" s="305"/>
      <c r="E71" s="305"/>
    </row>
    <row r="72" s="72" customFormat="true" ht="14" hidden="false" customHeight="false" outlineLevel="0" collapsed="false">
      <c r="A72" s="169"/>
      <c r="B72" s="169"/>
      <c r="C72" s="169"/>
      <c r="D72" s="305"/>
      <c r="E72" s="305"/>
      <c r="H72" s="0"/>
    </row>
    <row r="73" s="72" customFormat="true" ht="14" hidden="false" customHeight="false" outlineLevel="0" collapsed="false">
      <c r="A73" s="169"/>
      <c r="B73" s="169"/>
      <c r="C73" s="169"/>
      <c r="D73" s="305"/>
      <c r="E73" s="305"/>
      <c r="H73" s="0"/>
    </row>
    <row r="74" s="72" customFormat="true" ht="15" hidden="false" customHeight="false" outlineLevel="0" collapsed="false">
      <c r="A74" s="231"/>
      <c r="B74" s="8"/>
      <c r="C74" s="8"/>
      <c r="H74" s="0"/>
    </row>
    <row r="75" customFormat="false" ht="21" hidden="false" customHeight="false" outlineLevel="0" collapsed="false">
      <c r="A75" s="50" t="s">
        <v>163</v>
      </c>
      <c r="B75" s="50"/>
      <c r="C75" s="50"/>
      <c r="D75" s="50"/>
      <c r="E75" s="51" t="s">
        <v>134</v>
      </c>
      <c r="F75" s="51"/>
    </row>
    <row r="76" customFormat="false" ht="14" hidden="false" customHeight="false" outlineLevel="0" collapsed="false">
      <c r="A76" s="173" t="s">
        <v>135</v>
      </c>
      <c r="B76" s="173"/>
      <c r="C76" s="174" t="s">
        <v>136</v>
      </c>
      <c r="D76" s="175" t="s">
        <v>137</v>
      </c>
      <c r="E76" s="174" t="s">
        <v>136</v>
      </c>
      <c r="F76" s="176" t="s">
        <v>137</v>
      </c>
    </row>
    <row r="77" customFormat="false" ht="15" hidden="false" customHeight="false" outlineLevel="0" collapsed="false">
      <c r="A77" s="173"/>
      <c r="B77" s="173"/>
      <c r="C77" s="178" t="s">
        <v>138</v>
      </c>
      <c r="D77" s="179" t="s">
        <v>139</v>
      </c>
      <c r="E77" s="178" t="s">
        <v>138</v>
      </c>
      <c r="F77" s="180" t="s">
        <v>139</v>
      </c>
    </row>
    <row r="78" customFormat="false" ht="14" hidden="false" customHeight="false" outlineLevel="0" collapsed="false">
      <c r="A78" s="181" t="s">
        <v>140</v>
      </c>
      <c r="B78" s="181"/>
      <c r="C78" s="182" t="n">
        <v>0</v>
      </c>
      <c r="D78" s="183" t="n">
        <v>0</v>
      </c>
      <c r="E78" s="184" t="n">
        <v>0</v>
      </c>
      <c r="F78" s="185" t="n">
        <v>0</v>
      </c>
    </row>
    <row r="79" customFormat="false" ht="14" hidden="false" customHeight="false" outlineLevel="0" collapsed="false">
      <c r="A79" s="186" t="s">
        <v>63</v>
      </c>
      <c r="B79" s="187"/>
      <c r="C79" s="182"/>
      <c r="D79" s="183"/>
      <c r="E79" s="184"/>
      <c r="F79" s="185"/>
    </row>
    <row r="80" customFormat="false" ht="14" hidden="false" customHeight="false" outlineLevel="0" collapsed="false">
      <c r="A80" s="186"/>
      <c r="B80" s="188" t="s">
        <v>64</v>
      </c>
      <c r="C80" s="182" t="n">
        <f aca="false">-PMT(C31,C32,C28/C26/C27)</f>
        <v>174.380303828247</v>
      </c>
      <c r="D80" s="183" t="n">
        <f aca="false">+C52*C80</f>
        <v>122.066212679773</v>
      </c>
      <c r="E80" s="184" t="n">
        <f aca="false">-PMT(D31,D32,D28/D26/D27)</f>
        <v>174.380303828247</v>
      </c>
      <c r="F80" s="185" t="n">
        <f aca="false">+C52*E80</f>
        <v>122.066212679773</v>
      </c>
    </row>
    <row r="81" customFormat="false" ht="14" hidden="false" customHeight="false" outlineLevel="0" collapsed="false">
      <c r="A81" s="186"/>
      <c r="B81" s="188" t="s">
        <v>66</v>
      </c>
      <c r="C81" s="182" t="n">
        <f aca="false">-PMT(C31,C32,(C29*C30)/C27)</f>
        <v>5254.15437186849</v>
      </c>
      <c r="D81" s="183" t="n">
        <f aca="false">+C53*C81</f>
        <v>3677.90806030795</v>
      </c>
      <c r="E81" s="184" t="n">
        <f aca="false">-PMT(D31,D32,(D29*D30)/D27)</f>
        <v>5254.15437186849</v>
      </c>
      <c r="F81" s="185" t="n">
        <f aca="false">+C53*E81</f>
        <v>3677.90806030795</v>
      </c>
    </row>
    <row r="82" customFormat="false" ht="14" hidden="false" customHeight="false" outlineLevel="0" collapsed="false">
      <c r="A82" s="189" t="s">
        <v>71</v>
      </c>
      <c r="B82" s="189"/>
      <c r="C82" s="190" t="n">
        <f aca="false">C36/C27</f>
        <v>1016.53846153846</v>
      </c>
      <c r="D82" s="191" t="n">
        <f aca="false">SUM(D83:D85)</f>
        <v>4463.19987339875</v>
      </c>
      <c r="E82" s="192" t="n">
        <f aca="false">SUM(E83:E85)</f>
        <v>1016.53846153846</v>
      </c>
      <c r="F82" s="193" t="n">
        <f aca="false">SUM(F83:F85)</f>
        <v>4463.19987339875</v>
      </c>
    </row>
    <row r="83" customFormat="false" ht="14" hidden="false" customHeight="false" outlineLevel="0" collapsed="false">
      <c r="A83" s="194" t="s">
        <v>141</v>
      </c>
      <c r="B83" s="194"/>
      <c r="C83" s="190" t="n">
        <f aca="false">C34/C27</f>
        <v>598.076923076923</v>
      </c>
      <c r="D83" s="195" t="n">
        <f aca="false">C83*C55</f>
        <v>2980.66586538462</v>
      </c>
      <c r="E83" s="192" t="n">
        <f aca="false">+D34/D27</f>
        <v>598.076923076923</v>
      </c>
      <c r="F83" s="193" t="n">
        <f aca="false">+C55*E83</f>
        <v>2980.66586538462</v>
      </c>
    </row>
    <row r="84" customFormat="false" ht="14" hidden="false" customHeight="false" outlineLevel="0" collapsed="false">
      <c r="A84" s="194" t="s">
        <v>142</v>
      </c>
      <c r="B84" s="194"/>
      <c r="C84" s="190" t="n">
        <f aca="false">C35/C27</f>
        <v>213.461538461538</v>
      </c>
      <c r="D84" s="195" t="n">
        <f aca="false">C84*C57</f>
        <v>1117.63400801414</v>
      </c>
      <c r="E84" s="192" t="n">
        <f aca="false">+D35/D27</f>
        <v>213.461538461538</v>
      </c>
      <c r="F84" s="193" t="n">
        <f aca="false">+C57*E84</f>
        <v>1117.63400801414</v>
      </c>
    </row>
    <row r="85" customFormat="false" ht="14" hidden="false" customHeight="false" outlineLevel="0" collapsed="false">
      <c r="A85" s="194" t="s">
        <v>143</v>
      </c>
      <c r="B85" s="194"/>
      <c r="C85" s="190" t="n">
        <f aca="false">C33/C27</f>
        <v>205</v>
      </c>
      <c r="D85" s="195" t="n">
        <f aca="false">C85*C58</f>
        <v>364.9</v>
      </c>
      <c r="E85" s="192" t="n">
        <f aca="false">+D33/D27</f>
        <v>205</v>
      </c>
      <c r="F85" s="193" t="n">
        <f aca="false">+C58*E85</f>
        <v>364.9</v>
      </c>
    </row>
    <row r="86" customFormat="false" ht="14" hidden="false" customHeight="false" outlineLevel="0" collapsed="false">
      <c r="A86" s="189" t="s">
        <v>80</v>
      </c>
      <c r="B86" s="189"/>
      <c r="C86" s="190" t="n">
        <f aca="false">C37/C27</f>
        <v>502.307692307692</v>
      </c>
      <c r="D86" s="195" t="n">
        <f aca="false">C59*C86</f>
        <v>350.610769230769</v>
      </c>
      <c r="E86" s="192" t="n">
        <f aca="false">+D37/D27</f>
        <v>502.307692307692</v>
      </c>
      <c r="F86" s="193" t="n">
        <f aca="false">+C59*E86</f>
        <v>350.610769230769</v>
      </c>
    </row>
    <row r="87" customFormat="false" ht="14" hidden="false" customHeight="false" outlineLevel="0" collapsed="false">
      <c r="A87" s="189" t="s">
        <v>144</v>
      </c>
      <c r="B87" s="189"/>
      <c r="C87" s="190" t="n">
        <f aca="false">C38*(C39*C63+C40*C64)*C61/C62</f>
        <v>345.707824141162</v>
      </c>
      <c r="D87" s="191" t="n">
        <f aca="false">+C87*C60</f>
        <v>648</v>
      </c>
      <c r="E87" s="192" t="n">
        <f aca="false">+D38*(D39*C63+D40*C64)*C61/C62</f>
        <v>345.707824141162</v>
      </c>
      <c r="F87" s="196" t="n">
        <f aca="false">+E87*C60</f>
        <v>648</v>
      </c>
    </row>
    <row r="88" customFormat="false" ht="14" hidden="false" customHeight="false" outlineLevel="0" collapsed="false">
      <c r="A88" s="189" t="s">
        <v>145</v>
      </c>
      <c r="B88" s="189"/>
      <c r="C88" s="190" t="n">
        <f aca="false">C38*C67</f>
        <v>329.4</v>
      </c>
      <c r="D88" s="191" t="s">
        <v>52</v>
      </c>
      <c r="E88" s="192" t="n">
        <f aca="false">+D38*C67</f>
        <v>329.4</v>
      </c>
      <c r="F88" s="196" t="s">
        <v>52</v>
      </c>
    </row>
    <row r="89" customFormat="false" ht="15" hidden="false" customHeight="false" outlineLevel="0" collapsed="false">
      <c r="A89" s="198" t="s">
        <v>146</v>
      </c>
      <c r="B89" s="198"/>
      <c r="C89" s="114" t="n">
        <f aca="false">(C38*C39/C65+C38*C40/C66)*C68</f>
        <v>1268.89039948454</v>
      </c>
      <c r="D89" s="199" t="s">
        <v>52</v>
      </c>
      <c r="E89" s="274" t="n">
        <f aca="false">+(D38*D39/C65+D38*D40/C66)*C68</f>
        <v>1268.89039948454</v>
      </c>
      <c r="F89" s="201" t="s">
        <v>52</v>
      </c>
      <c r="H89" s="223"/>
    </row>
    <row r="90" customFormat="false" ht="15" hidden="false" customHeight="false" outlineLevel="0" collapsed="false">
      <c r="A90" s="202" t="s">
        <v>147</v>
      </c>
      <c r="B90" s="202"/>
      <c r="C90" s="306" t="n">
        <f aca="false">SUM(C78:C82,C86:C89)</f>
        <v>8891.37905316859</v>
      </c>
      <c r="D90" s="306" t="n">
        <f aca="false">SUM(D78:D82,D86:D89)</f>
        <v>9261.78491561724</v>
      </c>
      <c r="E90" s="306" t="n">
        <f aca="false">SUM(E78:E82,E86:E89)</f>
        <v>8891.37905316859</v>
      </c>
      <c r="F90" s="306" t="n">
        <f aca="false">SUM(F78:F82,F86:F89)</f>
        <v>9261.78491561724</v>
      </c>
    </row>
    <row r="91" customFormat="false" ht="14" hidden="false" customHeight="false" outlineLevel="0" collapsed="false">
      <c r="A91" s="207"/>
      <c r="B91" s="207"/>
      <c r="C91" s="307"/>
      <c r="D91" s="307"/>
      <c r="E91" s="307"/>
      <c r="F91" s="307"/>
    </row>
    <row r="92" customFormat="false" ht="16" hidden="false" customHeight="false" outlineLevel="0" collapsed="false">
      <c r="A92" s="308" t="s">
        <v>164</v>
      </c>
      <c r="B92" s="207"/>
      <c r="C92" s="307"/>
      <c r="D92" s="307"/>
      <c r="E92" s="307"/>
      <c r="F92" s="307"/>
    </row>
    <row r="93" customFormat="false" ht="14" hidden="false" customHeight="true" outlineLevel="0" collapsed="false">
      <c r="A93" s="309" t="n">
        <f aca="false">D90</f>
        <v>9261.78491561724</v>
      </c>
      <c r="B93" s="309"/>
      <c r="C93" s="310" t="s">
        <v>165</v>
      </c>
      <c r="D93" s="214" t="s">
        <v>149</v>
      </c>
      <c r="E93" s="311" t="n">
        <v>9</v>
      </c>
      <c r="F93" s="312" t="s">
        <v>150</v>
      </c>
    </row>
    <row r="94" customFormat="false" ht="14" hidden="false" customHeight="false" outlineLevel="0" collapsed="false">
      <c r="A94" s="309"/>
      <c r="B94" s="309"/>
      <c r="C94" s="310"/>
      <c r="D94" s="214"/>
      <c r="E94" s="313" t="n">
        <f aca="false">+D90/E93</f>
        <v>1029.08721284636</v>
      </c>
      <c r="F94" s="314" t="s">
        <v>151</v>
      </c>
      <c r="G94" s="223"/>
    </row>
    <row r="95" customFormat="false" ht="29" hidden="false" customHeight="false" outlineLevel="0" collapsed="false">
      <c r="A95" s="309"/>
      <c r="B95" s="309"/>
      <c r="C95" s="310"/>
      <c r="D95" s="214"/>
      <c r="E95" s="315" t="n">
        <f aca="false">+E94*33.4</f>
        <v>34371.5129090684</v>
      </c>
      <c r="F95" s="316" t="s">
        <v>152</v>
      </c>
    </row>
    <row r="96" customFormat="false" ht="14" hidden="false" customHeight="false" outlineLevel="0" collapsed="false">
      <c r="B96" s="34"/>
      <c r="D96" s="317"/>
      <c r="E96" s="231"/>
    </row>
    <row r="97" customFormat="false" ht="14" hidden="false" customHeight="false" outlineLevel="0" collapsed="false">
      <c r="B97" s="34"/>
      <c r="D97" s="317"/>
      <c r="E97" s="231"/>
    </row>
  </sheetData>
  <mergeCells count="48">
    <mergeCell ref="A2:B2"/>
    <mergeCell ref="A3:C12"/>
    <mergeCell ref="A14:B14"/>
    <mergeCell ref="C14:F14"/>
    <mergeCell ref="A15:B15"/>
    <mergeCell ref="C15:F15"/>
    <mergeCell ref="A16:B16"/>
    <mergeCell ref="C16:F16"/>
    <mergeCell ref="A17:B17"/>
    <mergeCell ref="C17:F17"/>
    <mergeCell ref="A18:B18"/>
    <mergeCell ref="C18:F18"/>
    <mergeCell ref="D21:G21"/>
    <mergeCell ref="A22:B22"/>
    <mergeCell ref="A33:A34"/>
    <mergeCell ref="A44:C49"/>
    <mergeCell ref="A51:D51"/>
    <mergeCell ref="A54:B54"/>
    <mergeCell ref="A55:B55"/>
    <mergeCell ref="A57:B57"/>
    <mergeCell ref="A58:B58"/>
    <mergeCell ref="A59:B59"/>
    <mergeCell ref="A60:B60"/>
    <mergeCell ref="A61:B61"/>
    <mergeCell ref="A62:B62"/>
    <mergeCell ref="A63:B63"/>
    <mergeCell ref="A64:B64"/>
    <mergeCell ref="A65:B65"/>
    <mergeCell ref="A66:B66"/>
    <mergeCell ref="A67:B67"/>
    <mergeCell ref="A68:B68"/>
    <mergeCell ref="A70:C73"/>
    <mergeCell ref="A75:D75"/>
    <mergeCell ref="E75:F75"/>
    <mergeCell ref="A76:B77"/>
    <mergeCell ref="A78:B78"/>
    <mergeCell ref="A82:B82"/>
    <mergeCell ref="A83:B83"/>
    <mergeCell ref="A84:B84"/>
    <mergeCell ref="A85:B85"/>
    <mergeCell ref="A86:B86"/>
    <mergeCell ref="A87:B87"/>
    <mergeCell ref="A88:B88"/>
    <mergeCell ref="A89:B89"/>
    <mergeCell ref="A90:B90"/>
    <mergeCell ref="A93:B95"/>
    <mergeCell ref="C93:C95"/>
    <mergeCell ref="D93:D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66015625" defaultRowHeight="14" zeroHeight="false" outlineLevelRow="0" outlineLevelCol="0"/>
  <cols>
    <col collapsed="false" customWidth="true" hidden="false" outlineLevel="0" max="1" min="1" style="231" width="42.66"/>
    <col collapsed="false" customWidth="true" hidden="true" outlineLevel="0" max="2" min="2" style="0" width="0.15"/>
    <col collapsed="false" customWidth="true" hidden="false" outlineLevel="0" max="3" min="3" style="0" width="13.66"/>
    <col collapsed="false" customWidth="true" hidden="false" outlineLevel="0" max="4" min="4" style="0" width="19.66"/>
    <col collapsed="false" customWidth="true" hidden="false" outlineLevel="0" max="5" min="5" style="231" width="30.66"/>
    <col collapsed="false" customWidth="true" hidden="false" outlineLevel="0" max="6" min="6" style="231" width="19.66"/>
    <col collapsed="false" customWidth="true" hidden="false" outlineLevel="0" max="7" min="7" style="0" width="15.15"/>
  </cols>
  <sheetData>
    <row r="1" customFormat="false" ht="25" hidden="false" customHeight="false" outlineLevel="0" collapsed="false">
      <c r="A1" s="318" t="s">
        <v>166</v>
      </c>
    </row>
    <row r="2" customFormat="false" ht="25" hidden="false" customHeight="false" outlineLevel="0" collapsed="false">
      <c r="A2" s="318"/>
    </row>
    <row r="3" customFormat="false" ht="25.75" hidden="false" customHeight="true" outlineLevel="0" collapsed="false">
      <c r="A3" s="169" t="s">
        <v>167</v>
      </c>
      <c r="B3" s="169"/>
      <c r="C3" s="169"/>
      <c r="D3" s="169"/>
    </row>
    <row r="4" customFormat="false" ht="14" hidden="false" customHeight="false" outlineLevel="0" collapsed="false">
      <c r="A4" s="169"/>
      <c r="B4" s="169"/>
      <c r="C4" s="169"/>
      <c r="D4" s="169"/>
    </row>
    <row r="5" customFormat="false" ht="14" hidden="false" customHeight="false" outlineLevel="0" collapsed="false">
      <c r="A5" s="169"/>
      <c r="B5" s="169"/>
      <c r="C5" s="169"/>
      <c r="D5" s="169"/>
    </row>
    <row r="6" customFormat="false" ht="39.5" hidden="false" customHeight="true" outlineLevel="0" collapsed="false">
      <c r="A6" s="169"/>
      <c r="B6" s="169"/>
      <c r="C6" s="169"/>
      <c r="D6" s="169"/>
    </row>
    <row r="8" customFormat="false" ht="20" hidden="false" customHeight="false" outlineLevel="0" collapsed="false">
      <c r="A8" s="319" t="s">
        <v>168</v>
      </c>
      <c r="E8" s="0"/>
      <c r="F8" s="0"/>
    </row>
    <row r="9" customFormat="false" ht="15" hidden="false" customHeight="false" outlineLevel="0" collapsed="false">
      <c r="A9" s="320"/>
      <c r="B9" s="210"/>
      <c r="C9" s="210"/>
      <c r="D9" s="210"/>
      <c r="E9" s="307"/>
      <c r="F9" s="0"/>
    </row>
    <row r="10" customFormat="false" ht="21" hidden="false" customHeight="true" outlineLevel="0" collapsed="false">
      <c r="A10" s="50" t="s">
        <v>169</v>
      </c>
      <c r="B10" s="50"/>
      <c r="C10" s="50"/>
      <c r="D10" s="50"/>
      <c r="E10" s="0"/>
      <c r="F10" s="0"/>
    </row>
    <row r="11" customFormat="false" ht="14" hidden="false" customHeight="false" outlineLevel="0" collapsed="false">
      <c r="A11" s="173" t="s">
        <v>135</v>
      </c>
      <c r="B11" s="173"/>
      <c r="C11" s="174" t="s">
        <v>136</v>
      </c>
      <c r="D11" s="176" t="s">
        <v>137</v>
      </c>
      <c r="E11" s="0"/>
      <c r="F11" s="0"/>
    </row>
    <row r="12" customFormat="false" ht="15" hidden="false" customHeight="false" outlineLevel="0" collapsed="false">
      <c r="A12" s="173"/>
      <c r="B12" s="173"/>
      <c r="C12" s="178" t="s">
        <v>138</v>
      </c>
      <c r="D12" s="180" t="s">
        <v>139</v>
      </c>
      <c r="E12" s="0"/>
      <c r="F12" s="0"/>
    </row>
    <row r="13" customFormat="false" ht="14" hidden="false" customHeight="true" outlineLevel="0" collapsed="false">
      <c r="A13" s="181" t="s">
        <v>140</v>
      </c>
      <c r="B13" s="181"/>
      <c r="C13" s="321" t="n">
        <f aca="false">'2. Brownfield Impact'!C77</f>
        <v>691.796992296018</v>
      </c>
      <c r="D13" s="322" t="n">
        <f aca="false">'2. Brownfield Impact'!D77</f>
        <v>1765.97966387802</v>
      </c>
      <c r="E13" s="0"/>
      <c r="F13" s="0"/>
    </row>
    <row r="14" customFormat="false" ht="14" hidden="false" customHeight="false" outlineLevel="0" collapsed="false">
      <c r="A14" s="186" t="s">
        <v>63</v>
      </c>
      <c r="B14" s="187"/>
      <c r="C14" s="321"/>
      <c r="D14" s="322"/>
      <c r="E14" s="0"/>
      <c r="F14" s="0"/>
    </row>
    <row r="15" customFormat="false" ht="14" hidden="false" customHeight="false" outlineLevel="0" collapsed="false">
      <c r="A15" s="323" t="s">
        <v>64</v>
      </c>
      <c r="B15" s="187"/>
      <c r="C15" s="321" t="n">
        <f aca="false">'2. Brownfield Impact'!C79</f>
        <v>67.1364169738752</v>
      </c>
      <c r="D15" s="322" t="n">
        <f aca="false">'2. Brownfield Impact'!D79</f>
        <v>44.3100352027576</v>
      </c>
      <c r="E15" s="0"/>
      <c r="F15" s="0"/>
    </row>
    <row r="16" customFormat="false" ht="14" hidden="false" customHeight="false" outlineLevel="0" collapsed="false">
      <c r="A16" s="323" t="s">
        <v>66</v>
      </c>
      <c r="B16" s="187"/>
      <c r="C16" s="321" t="n">
        <f aca="false">'2. Brownfield Impact'!C80</f>
        <v>5692.0005695242</v>
      </c>
      <c r="D16" s="322" t="n">
        <f aca="false">'2. Brownfield Impact'!D80</f>
        <v>3984.40039866694</v>
      </c>
      <c r="E16" s="0"/>
      <c r="F16" s="0"/>
    </row>
    <row r="17" customFormat="false" ht="14" hidden="false" customHeight="true" outlineLevel="0" collapsed="false">
      <c r="A17" s="189" t="s">
        <v>71</v>
      </c>
      <c r="B17" s="189"/>
      <c r="C17" s="324" t="n">
        <f aca="false">'2. Brownfield Impact'!C81</f>
        <v>930.416666666667</v>
      </c>
      <c r="D17" s="325" t="n">
        <f aca="false">'2. Brownfield Impact'!D81</f>
        <v>4040.49736848852</v>
      </c>
      <c r="E17" s="0"/>
      <c r="F17" s="0"/>
    </row>
    <row r="18" customFormat="false" ht="14" hidden="false" customHeight="false" outlineLevel="0" collapsed="false">
      <c r="A18" s="194" t="s">
        <v>141</v>
      </c>
      <c r="B18" s="194"/>
      <c r="C18" s="324" t="n">
        <f aca="false">'2. Brownfield Impact'!C82</f>
        <v>520.416666666667</v>
      </c>
      <c r="D18" s="325" t="n">
        <f aca="false">'2. Brownfield Impact'!D82</f>
        <v>2593.6265625</v>
      </c>
      <c r="E18" s="0"/>
      <c r="F18" s="0"/>
    </row>
    <row r="19" customFormat="false" ht="14" hidden="false" customHeight="false" outlineLevel="0" collapsed="false">
      <c r="A19" s="194" t="s">
        <v>142</v>
      </c>
      <c r="B19" s="194"/>
      <c r="C19" s="324" t="n">
        <f aca="false">'2. Brownfield Impact'!C83</f>
        <v>207.5</v>
      </c>
      <c r="D19" s="325" t="n">
        <f aca="false">'2. Brownfield Impact'!D83</f>
        <v>1086.42080598852</v>
      </c>
      <c r="E19" s="0"/>
      <c r="F19" s="0"/>
    </row>
    <row r="20" customFormat="false" ht="14" hidden="false" customHeight="false" outlineLevel="0" collapsed="false">
      <c r="A20" s="194" t="s">
        <v>143</v>
      </c>
      <c r="B20" s="194"/>
      <c r="C20" s="324" t="n">
        <f aca="false">'2. Brownfield Impact'!C84</f>
        <v>202.5</v>
      </c>
      <c r="D20" s="325" t="n">
        <f aca="false">'2. Brownfield Impact'!D84</f>
        <v>360.45</v>
      </c>
      <c r="E20" s="0"/>
      <c r="F20" s="0"/>
    </row>
    <row r="21" customFormat="false" ht="14" hidden="false" customHeight="false" outlineLevel="0" collapsed="false">
      <c r="A21" s="189" t="s">
        <v>80</v>
      </c>
      <c r="B21" s="189"/>
      <c r="C21" s="324" t="n">
        <f aca="false">'2. Brownfield Impact'!C85</f>
        <v>407.083333333333</v>
      </c>
      <c r="D21" s="325" t="n">
        <f aca="false">'2. Brownfield Impact'!D85</f>
        <v>284.958333333333</v>
      </c>
      <c r="E21" s="0"/>
      <c r="F21" s="0"/>
    </row>
    <row r="22" customFormat="false" ht="14" hidden="false" customHeight="false" outlineLevel="0" collapsed="false">
      <c r="A22" s="189" t="s">
        <v>144</v>
      </c>
      <c r="B22" s="189"/>
      <c r="C22" s="324" t="n">
        <f aca="false">'2. Brownfield Impact'!C86</f>
        <v>179.276898967193</v>
      </c>
      <c r="D22" s="325" t="n">
        <f aca="false">'2. Brownfield Impact'!D86</f>
        <v>337</v>
      </c>
      <c r="E22" s="0"/>
      <c r="F22" s="0"/>
    </row>
    <row r="23" customFormat="false" ht="14" hidden="false" customHeight="false" outlineLevel="0" collapsed="false">
      <c r="A23" s="189" t="s">
        <v>145</v>
      </c>
      <c r="B23" s="189"/>
      <c r="C23" s="324" t="n">
        <f aca="false">'2. Brownfield Impact'!C87</f>
        <v>113.88</v>
      </c>
      <c r="D23" s="325" t="s">
        <v>52</v>
      </c>
      <c r="E23" s="0"/>
      <c r="F23" s="0"/>
    </row>
    <row r="24" customFormat="false" ht="15" hidden="false" customHeight="false" outlineLevel="0" collapsed="false">
      <c r="A24" s="198" t="s">
        <v>146</v>
      </c>
      <c r="B24" s="198"/>
      <c r="C24" s="326" t="n">
        <f aca="false">'2. Brownfield Impact'!C88</f>
        <v>658.020212628866</v>
      </c>
      <c r="D24" s="327" t="s">
        <v>52</v>
      </c>
      <c r="E24" s="0"/>
      <c r="F24" s="0"/>
    </row>
    <row r="25" customFormat="false" ht="15" hidden="false" customHeight="false" outlineLevel="0" collapsed="false">
      <c r="A25" s="202" t="s">
        <v>147</v>
      </c>
      <c r="B25" s="202"/>
      <c r="C25" s="328" t="n">
        <f aca="false">SUM(C21:C24,C13:C17)</f>
        <v>8739.61109039015</v>
      </c>
      <c r="D25" s="328" t="n">
        <f aca="false">SUM(D21:D24,D13:D17)</f>
        <v>10457.1457995696</v>
      </c>
      <c r="E25" s="0"/>
      <c r="F25" s="0"/>
    </row>
    <row r="26" s="231" customFormat="true" ht="15" hidden="false" customHeight="false" outlineLevel="0" collapsed="false">
      <c r="A26" s="329"/>
      <c r="B26" s="330"/>
      <c r="C26" s="331"/>
      <c r="D26" s="331"/>
    </row>
    <row r="27" customFormat="false" ht="21" hidden="false" customHeight="false" outlineLevel="0" collapsed="false">
      <c r="A27" s="50" t="s">
        <v>170</v>
      </c>
      <c r="B27" s="50"/>
      <c r="C27" s="50"/>
      <c r="D27" s="50"/>
      <c r="E27" s="0"/>
      <c r="F27" s="0"/>
    </row>
    <row r="28" customFormat="false" ht="14" hidden="false" customHeight="false" outlineLevel="0" collapsed="false">
      <c r="A28" s="173" t="s">
        <v>135</v>
      </c>
      <c r="B28" s="173"/>
      <c r="C28" s="174" t="s">
        <v>136</v>
      </c>
      <c r="D28" s="176" t="s">
        <v>137</v>
      </c>
      <c r="E28" s="0"/>
      <c r="F28" s="0"/>
    </row>
    <row r="29" customFormat="false" ht="15" hidden="false" customHeight="false" outlineLevel="0" collapsed="false">
      <c r="A29" s="173"/>
      <c r="B29" s="173"/>
      <c r="C29" s="178" t="s">
        <v>138</v>
      </c>
      <c r="D29" s="180" t="s">
        <v>139</v>
      </c>
      <c r="E29" s="0"/>
      <c r="F29" s="0"/>
    </row>
    <row r="30" s="231" customFormat="true" ht="14" hidden="false" customHeight="false" outlineLevel="0" collapsed="false">
      <c r="A30" s="181" t="s">
        <v>140</v>
      </c>
      <c r="B30" s="181"/>
      <c r="C30" s="332" t="n">
        <f aca="false">'3. Greenfield Impact'!C78</f>
        <v>0</v>
      </c>
      <c r="D30" s="333" t="n">
        <f aca="false">'3. Greenfield Impact'!D78</f>
        <v>0</v>
      </c>
    </row>
    <row r="31" s="231" customFormat="true" ht="14" hidden="false" customHeight="false" outlineLevel="0" collapsed="false">
      <c r="A31" s="186" t="s">
        <v>63</v>
      </c>
      <c r="B31" s="187"/>
      <c r="C31" s="332"/>
      <c r="D31" s="333"/>
    </row>
    <row r="32" s="231" customFormat="true" ht="14" hidden="false" customHeight="false" outlineLevel="0" collapsed="false">
      <c r="A32" s="323" t="s">
        <v>64</v>
      </c>
      <c r="B32" s="187"/>
      <c r="C32" s="332" t="n">
        <f aca="false">'3. Greenfield Impact'!D80+'3. Greenfield Impact'!C80</f>
        <v>296.44651650802</v>
      </c>
      <c r="D32" s="333" t="n">
        <f aca="false">'3. Greenfield Impact'!D80</f>
        <v>122.066212679773</v>
      </c>
    </row>
    <row r="33" s="231" customFormat="true" ht="14" hidden="false" customHeight="false" outlineLevel="0" collapsed="false">
      <c r="A33" s="323" t="s">
        <v>66</v>
      </c>
      <c r="B33" s="187"/>
      <c r="C33" s="332" t="n">
        <f aca="false">'3. Greenfield Impact'!C81</f>
        <v>5254.15437186849</v>
      </c>
      <c r="D33" s="333" t="n">
        <f aca="false">'3. Greenfield Impact'!D81</f>
        <v>3677.90806030795</v>
      </c>
    </row>
    <row r="34" s="231" customFormat="true" ht="14" hidden="false" customHeight="false" outlineLevel="0" collapsed="false">
      <c r="A34" s="189" t="s">
        <v>71</v>
      </c>
      <c r="B34" s="189"/>
      <c r="C34" s="334" t="n">
        <f aca="false">'3. Greenfield Impact'!C82</f>
        <v>1016.53846153846</v>
      </c>
      <c r="D34" s="335" t="n">
        <f aca="false">'3. Greenfield Impact'!D82</f>
        <v>4463.19987339875</v>
      </c>
    </row>
    <row r="35" s="231" customFormat="true" ht="14" hidden="false" customHeight="false" outlineLevel="0" collapsed="false">
      <c r="A35" s="194" t="s">
        <v>141</v>
      </c>
      <c r="B35" s="194"/>
      <c r="C35" s="334" t="n">
        <f aca="false">'3. Greenfield Impact'!C83</f>
        <v>598.076923076923</v>
      </c>
      <c r="D35" s="335" t="n">
        <f aca="false">'3. Greenfield Impact'!D83</f>
        <v>2980.66586538462</v>
      </c>
    </row>
    <row r="36" s="231" customFormat="true" ht="14" hidden="false" customHeight="false" outlineLevel="0" collapsed="false">
      <c r="A36" s="194" t="s">
        <v>142</v>
      </c>
      <c r="B36" s="194"/>
      <c r="C36" s="334" t="n">
        <f aca="false">'3. Greenfield Impact'!C84</f>
        <v>213.461538461538</v>
      </c>
      <c r="D36" s="335" t="n">
        <f aca="false">'3. Greenfield Impact'!D84</f>
        <v>1117.63400801414</v>
      </c>
    </row>
    <row r="37" s="231" customFormat="true" ht="14" hidden="false" customHeight="false" outlineLevel="0" collapsed="false">
      <c r="A37" s="194" t="s">
        <v>143</v>
      </c>
      <c r="B37" s="194"/>
      <c r="C37" s="334" t="n">
        <f aca="false">'3. Greenfield Impact'!C85</f>
        <v>205</v>
      </c>
      <c r="D37" s="335" t="n">
        <f aca="false">'3. Greenfield Impact'!D85</f>
        <v>364.9</v>
      </c>
    </row>
    <row r="38" s="231" customFormat="true" ht="14" hidden="false" customHeight="false" outlineLevel="0" collapsed="false">
      <c r="A38" s="189" t="s">
        <v>80</v>
      </c>
      <c r="B38" s="189"/>
      <c r="C38" s="334" t="n">
        <f aca="false">'3. Greenfield Impact'!C86</f>
        <v>502.307692307692</v>
      </c>
      <c r="D38" s="335" t="n">
        <f aca="false">'3. Greenfield Impact'!D86</f>
        <v>350.610769230769</v>
      </c>
    </row>
    <row r="39" s="231" customFormat="true" ht="14" hidden="false" customHeight="false" outlineLevel="0" collapsed="false">
      <c r="A39" s="189" t="s">
        <v>144</v>
      </c>
      <c r="B39" s="189"/>
      <c r="C39" s="334" t="n">
        <f aca="false">'3. Greenfield Impact'!C87</f>
        <v>345.707824141162</v>
      </c>
      <c r="D39" s="335" t="n">
        <f aca="false">'3. Greenfield Impact'!D87</f>
        <v>648</v>
      </c>
    </row>
    <row r="40" s="231" customFormat="true" ht="14" hidden="false" customHeight="false" outlineLevel="0" collapsed="false">
      <c r="A40" s="189" t="s">
        <v>145</v>
      </c>
      <c r="B40" s="189"/>
      <c r="C40" s="334" t="n">
        <f aca="false">'3. Greenfield Impact'!C88</f>
        <v>329.4</v>
      </c>
      <c r="D40" s="335" t="str">
        <f aca="false">'3. Greenfield Impact'!D88</f>
        <v>--</v>
      </c>
    </row>
    <row r="41" s="231" customFormat="true" ht="15" hidden="false" customHeight="false" outlineLevel="0" collapsed="false">
      <c r="A41" s="198" t="s">
        <v>146</v>
      </c>
      <c r="B41" s="198"/>
      <c r="C41" s="273" t="n">
        <f aca="false">'3. Greenfield Impact'!C89</f>
        <v>1268.89039948454</v>
      </c>
      <c r="D41" s="336" t="str">
        <f aca="false">'3. Greenfield Impact'!D89</f>
        <v>--</v>
      </c>
    </row>
    <row r="42" s="231" customFormat="true" ht="15" hidden="false" customHeight="false" outlineLevel="0" collapsed="false">
      <c r="A42" s="202" t="s">
        <v>147</v>
      </c>
      <c r="B42" s="202"/>
      <c r="C42" s="337" t="n">
        <f aca="false">'3. Greenfield Impact'!C90</f>
        <v>8891.37905316859</v>
      </c>
      <c r="D42" s="338" t="n">
        <f aca="false">'3. Greenfield Impact'!D90</f>
        <v>9261.78491561724</v>
      </c>
    </row>
    <row r="43" s="72" customFormat="true" ht="14" hidden="false" customHeight="false" outlineLevel="0" collapsed="false">
      <c r="A43" s="136"/>
      <c r="B43" s="136"/>
      <c r="C43" s="136"/>
      <c r="D43" s="136"/>
      <c r="E43" s="136"/>
    </row>
    <row r="44" s="72" customFormat="true" ht="21" hidden="false" customHeight="false" outlineLevel="0" collapsed="false">
      <c r="A44" s="319" t="s">
        <v>171</v>
      </c>
      <c r="B44" s="136"/>
      <c r="C44" s="136"/>
      <c r="D44" s="136"/>
      <c r="E44" s="136"/>
    </row>
    <row r="45" customFormat="false" ht="21" hidden="false" customHeight="false" outlineLevel="0" collapsed="false">
      <c r="A45" s="50" t="s">
        <v>172</v>
      </c>
      <c r="B45" s="50"/>
      <c r="C45" s="50"/>
      <c r="D45" s="50"/>
      <c r="E45" s="0"/>
      <c r="F45" s="0"/>
    </row>
    <row r="46" customFormat="false" ht="14" hidden="false" customHeight="false" outlineLevel="0" collapsed="false">
      <c r="A46" s="173" t="s">
        <v>135</v>
      </c>
      <c r="B46" s="173"/>
      <c r="C46" s="174" t="s">
        <v>136</v>
      </c>
      <c r="D46" s="176" t="s">
        <v>137</v>
      </c>
      <c r="E46" s="0"/>
      <c r="F46" s="0"/>
    </row>
    <row r="47" customFormat="false" ht="15" hidden="false" customHeight="false" outlineLevel="0" collapsed="false">
      <c r="A47" s="173"/>
      <c r="B47" s="173"/>
      <c r="C47" s="178" t="s">
        <v>138</v>
      </c>
      <c r="D47" s="180" t="s">
        <v>139</v>
      </c>
      <c r="E47" s="0"/>
      <c r="F47" s="0"/>
    </row>
    <row r="48" customFormat="false" ht="15" hidden="false" customHeight="false" outlineLevel="0" collapsed="false">
      <c r="A48" s="181" t="s">
        <v>140</v>
      </c>
      <c r="B48" s="181"/>
      <c r="C48" s="184" t="n">
        <f aca="false">C30-C13</f>
        <v>-691.796992296018</v>
      </c>
      <c r="D48" s="339" t="n">
        <f aca="false">D30-D13</f>
        <v>-1765.97966387802</v>
      </c>
      <c r="E48" s="0"/>
      <c r="F48" s="0"/>
      <c r="V48" s="340"/>
    </row>
    <row r="49" customFormat="false" ht="14" hidden="false" customHeight="false" outlineLevel="0" collapsed="false">
      <c r="A49" s="186" t="s">
        <v>63</v>
      </c>
      <c r="B49" s="187"/>
      <c r="C49" s="341" t="n">
        <f aca="false">+(C33-C16)+(C32-C15)</f>
        <v>-208.536098121562</v>
      </c>
      <c r="D49" s="196" t="n">
        <f aca="false">+(D33-D16)+(D32-D15)</f>
        <v>-228.73616088198</v>
      </c>
      <c r="E49" s="0"/>
      <c r="F49" s="0"/>
      <c r="V49" s="72"/>
    </row>
    <row r="50" customFormat="false" ht="14" hidden="false" customHeight="false" outlineLevel="0" collapsed="false">
      <c r="A50" s="189" t="s">
        <v>71</v>
      </c>
      <c r="B50" s="189"/>
      <c r="C50" s="184" t="n">
        <f aca="false">C34-C17</f>
        <v>86.1217948717948</v>
      </c>
      <c r="D50" s="339" t="n">
        <f aca="false">D34-D17</f>
        <v>422.702504910235</v>
      </c>
      <c r="E50" s="0"/>
      <c r="F50" s="0"/>
    </row>
    <row r="51" customFormat="false" ht="14" hidden="false" customHeight="false" outlineLevel="0" collapsed="false">
      <c r="A51" s="189" t="s">
        <v>80</v>
      </c>
      <c r="B51" s="189"/>
      <c r="C51" s="184" t="n">
        <f aca="false">C38-C21</f>
        <v>95.2243589743589</v>
      </c>
      <c r="D51" s="339" t="n">
        <f aca="false">D38-D21</f>
        <v>65.6524358974359</v>
      </c>
      <c r="E51" s="0"/>
      <c r="F51" s="0"/>
    </row>
    <row r="52" customFormat="false" ht="14" hidden="false" customHeight="false" outlineLevel="0" collapsed="false">
      <c r="A52" s="189" t="s">
        <v>144</v>
      </c>
      <c r="B52" s="189"/>
      <c r="C52" s="184" t="n">
        <f aca="false">C39-C22</f>
        <v>166.430925173969</v>
      </c>
      <c r="D52" s="339" t="n">
        <f aca="false">D39-D22</f>
        <v>311</v>
      </c>
      <c r="E52" s="0"/>
      <c r="F52" s="0"/>
    </row>
    <row r="53" customFormat="false" ht="14" hidden="false" customHeight="false" outlineLevel="0" collapsed="false">
      <c r="A53" s="189" t="s">
        <v>145</v>
      </c>
      <c r="B53" s="189"/>
      <c r="C53" s="184" t="n">
        <f aca="false">C40-C23</f>
        <v>215.52</v>
      </c>
      <c r="D53" s="339" t="s">
        <v>52</v>
      </c>
      <c r="E53" s="0"/>
      <c r="F53" s="0"/>
    </row>
    <row r="54" customFormat="false" ht="15" hidden="false" customHeight="false" outlineLevel="0" collapsed="false">
      <c r="A54" s="342" t="s">
        <v>146</v>
      </c>
      <c r="B54" s="342"/>
      <c r="C54" s="343" t="n">
        <f aca="false">C41-C24</f>
        <v>610.87018685567</v>
      </c>
      <c r="D54" s="344" t="s">
        <v>52</v>
      </c>
      <c r="E54" s="0"/>
      <c r="F54" s="0"/>
    </row>
    <row r="55" customFormat="false" ht="15" hidden="false" customHeight="false" outlineLevel="0" collapsed="false">
      <c r="A55" s="345" t="s">
        <v>147</v>
      </c>
      <c r="B55" s="345"/>
      <c r="C55" s="346" t="n">
        <f aca="false">C42-C25</f>
        <v>151.76796277844</v>
      </c>
      <c r="D55" s="347" t="n">
        <f aca="false">D42-D25</f>
        <v>-1195.36088395233</v>
      </c>
      <c r="E55" s="43"/>
      <c r="F55" s="0"/>
    </row>
    <row r="56" customFormat="false" ht="15" hidden="false" customHeight="false" outlineLevel="0" collapsed="false">
      <c r="A56" s="206"/>
      <c r="B56" s="348"/>
      <c r="C56" s="349"/>
      <c r="D56" s="349"/>
      <c r="E56" s="43"/>
      <c r="F56" s="0"/>
    </row>
    <row r="57" customFormat="false" ht="15" hidden="false" customHeight="false" outlineLevel="0" collapsed="false">
      <c r="A57" s="350" t="s">
        <v>173</v>
      </c>
      <c r="B57" s="348"/>
      <c r="C57" s="331"/>
      <c r="D57" s="331"/>
      <c r="E57" s="43"/>
      <c r="F57" s="0"/>
    </row>
    <row r="58" customFormat="false" ht="28" hidden="false" customHeight="true" outlineLevel="0" collapsed="false">
      <c r="A58" s="351" t="n">
        <f aca="false">+D55</f>
        <v>-1195.36088395233</v>
      </c>
      <c r="B58" s="352"/>
      <c r="C58" s="353" t="s">
        <v>174</v>
      </c>
      <c r="D58" s="354" t="n">
        <v>9</v>
      </c>
      <c r="E58" s="216" t="s">
        <v>150</v>
      </c>
    </row>
    <row r="59" customFormat="false" ht="14" hidden="false" customHeight="false" outlineLevel="0" collapsed="false">
      <c r="A59" s="351"/>
      <c r="B59" s="355"/>
      <c r="C59" s="353"/>
      <c r="D59" s="356" t="n">
        <f aca="false">+D55/D58</f>
        <v>-132.817875994703</v>
      </c>
      <c r="E59" s="218" t="s">
        <v>151</v>
      </c>
    </row>
    <row r="60" customFormat="false" ht="29" hidden="false" customHeight="false" outlineLevel="0" collapsed="false">
      <c r="A60" s="351"/>
      <c r="B60" s="357"/>
      <c r="C60" s="353"/>
      <c r="D60" s="358" t="n">
        <f aca="false">+D59*33.4</f>
        <v>-4436.1170582231</v>
      </c>
      <c r="E60" s="220" t="s">
        <v>152</v>
      </c>
    </row>
    <row r="62" customFormat="false" ht="14" hidden="false" customHeight="false" outlineLevel="0" collapsed="false">
      <c r="A62" s="359" t="s">
        <v>175</v>
      </c>
      <c r="C62" s="360" t="n">
        <f aca="false">'2. Brownfield Impact'!C40</f>
        <v>74.1</v>
      </c>
      <c r="D62" s="361" t="n">
        <f aca="false">'3. Greenfield Impact'!C41</f>
        <v>37.9</v>
      </c>
    </row>
    <row r="63" customFormat="false" ht="14" hidden="false" customHeight="false" outlineLevel="0" collapsed="false">
      <c r="C63" s="3" t="s">
        <v>176</v>
      </c>
      <c r="D63" s="3" t="s">
        <v>177</v>
      </c>
    </row>
  </sheetData>
  <mergeCells count="36">
    <mergeCell ref="A3:D6"/>
    <mergeCell ref="A10:D10"/>
    <mergeCell ref="A11:B12"/>
    <mergeCell ref="A13:B13"/>
    <mergeCell ref="A17:B17"/>
    <mergeCell ref="A18:B18"/>
    <mergeCell ref="A19:B19"/>
    <mergeCell ref="A20:B20"/>
    <mergeCell ref="A21:B21"/>
    <mergeCell ref="A22:B22"/>
    <mergeCell ref="A23:B23"/>
    <mergeCell ref="A24:B24"/>
    <mergeCell ref="A25:B25"/>
    <mergeCell ref="A27:D27"/>
    <mergeCell ref="A28:B29"/>
    <mergeCell ref="A30:B30"/>
    <mergeCell ref="A34:B34"/>
    <mergeCell ref="A35:B35"/>
    <mergeCell ref="A36:B36"/>
    <mergeCell ref="A37:B37"/>
    <mergeCell ref="A38:B38"/>
    <mergeCell ref="A39:B39"/>
    <mergeCell ref="A40:B40"/>
    <mergeCell ref="A41:B41"/>
    <mergeCell ref="A42:B42"/>
    <mergeCell ref="A45:D45"/>
    <mergeCell ref="A46:B47"/>
    <mergeCell ref="A48:B48"/>
    <mergeCell ref="A50:B50"/>
    <mergeCell ref="A51:B51"/>
    <mergeCell ref="A52:B52"/>
    <mergeCell ref="A53:B53"/>
    <mergeCell ref="A54:B54"/>
    <mergeCell ref="A55:B55"/>
    <mergeCell ref="A58:A60"/>
    <mergeCell ref="C58: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66015625" defaultRowHeight="14" zeroHeight="false" outlineLevelRow="0" outlineLevelCol="0"/>
  <cols>
    <col collapsed="false" customWidth="true" hidden="false" outlineLevel="0" max="1" min="1" style="0" width="16.99"/>
    <col collapsed="false" customWidth="true" hidden="false" outlineLevel="0" max="2" min="2" style="0" width="44.15"/>
    <col collapsed="false" customWidth="true" hidden="false" outlineLevel="0" max="3" min="3" style="0" width="13.66"/>
    <col collapsed="false" customWidth="true" hidden="false" outlineLevel="0" max="4" min="4" style="0" width="19.66"/>
    <col collapsed="false" customWidth="true" hidden="false" outlineLevel="0" max="5" min="5" style="0" width="13.66"/>
    <col collapsed="false" customWidth="true" hidden="false" outlineLevel="0" max="6" min="6" style="0" width="19.66"/>
    <col collapsed="false" customWidth="true" hidden="false" outlineLevel="0" max="7" min="7" style="0" width="13.66"/>
    <col collapsed="false" customWidth="true" hidden="false" outlineLevel="0" max="8" min="8" style="0" width="19.66"/>
  </cols>
  <sheetData>
    <row r="1" customFormat="false" ht="14" hidden="false" customHeight="false" outlineLevel="0" collapsed="false">
      <c r="A1" s="1" t="s">
        <v>178</v>
      </c>
    </row>
    <row r="2" customFormat="false" ht="25" hidden="false" customHeight="false" outlineLevel="0" collapsed="false">
      <c r="A2" s="2" t="s">
        <v>179</v>
      </c>
      <c r="B2" s="2"/>
    </row>
    <row r="3" customFormat="false" ht="15" hidden="false" customHeight="false" outlineLevel="0" collapsed="false"/>
    <row r="4" customFormat="false" ht="14" hidden="false" customHeight="true" outlineLevel="0" collapsed="false">
      <c r="A4" s="362" t="s">
        <v>135</v>
      </c>
      <c r="B4" s="362"/>
      <c r="C4" s="363" t="s">
        <v>180</v>
      </c>
      <c r="D4" s="363"/>
      <c r="E4" s="363" t="s">
        <v>181</v>
      </c>
      <c r="F4" s="363"/>
    </row>
    <row r="5" customFormat="false" ht="15" hidden="false" customHeight="true" outlineLevel="0" collapsed="false">
      <c r="A5" s="362"/>
      <c r="B5" s="362"/>
      <c r="C5" s="363"/>
      <c r="D5" s="363"/>
      <c r="E5" s="363"/>
      <c r="F5" s="363"/>
    </row>
    <row r="6" customFormat="false" ht="15" hidden="false" customHeight="false" outlineLevel="0" collapsed="false">
      <c r="A6" s="362"/>
      <c r="B6" s="362"/>
      <c r="C6" s="364" t="s">
        <v>138</v>
      </c>
      <c r="D6" s="365" t="s">
        <v>139</v>
      </c>
      <c r="E6" s="366" t="s">
        <v>138</v>
      </c>
      <c r="F6" s="365" t="s">
        <v>139</v>
      </c>
    </row>
    <row r="7" customFormat="false" ht="14" hidden="false" customHeight="true" outlineLevel="0" collapsed="false">
      <c r="A7" s="367" t="s">
        <v>55</v>
      </c>
      <c r="B7" s="367"/>
      <c r="C7" s="368" t="n">
        <f aca="false">'6.Uncertainty'!G18-'6.Uncertainty'!C18</f>
        <v>-174.100000000013</v>
      </c>
      <c r="D7" s="369" t="n">
        <f aca="false">'6.Uncertainty'!G32-'6.Uncertainty'!C32</f>
        <v>-444.432489451509</v>
      </c>
      <c r="E7" s="370" t="n">
        <f aca="false">'6.Uncertainty'!F18-'6.Uncertainty'!D18</f>
        <v>-2025.81897704683</v>
      </c>
      <c r="F7" s="371" t="n">
        <f aca="false">'6.Uncertainty'!F32-'6.Uncertainty'!D32</f>
        <v>-5171.39443507735</v>
      </c>
    </row>
    <row r="8" customFormat="false" ht="14" hidden="false" customHeight="false" outlineLevel="0" collapsed="false">
      <c r="A8" s="372" t="s">
        <v>182</v>
      </c>
      <c r="B8" s="372"/>
      <c r="C8" s="373" t="n">
        <f aca="false">'6.Uncertainty'!G19-'6.Uncertainty'!C19</f>
        <v>5924.48717948718</v>
      </c>
      <c r="D8" s="374" t="n">
        <f aca="false">'6.Uncertainty'!G33-'6.Uncertainty'!C33</f>
        <v>100226.541357273</v>
      </c>
      <c r="E8" s="375" t="n">
        <f aca="false">'6.Uncertainty'!F19-'6.Uncertainty'!D19</f>
        <v>-6418.46153846154</v>
      </c>
      <c r="F8" s="376" t="n">
        <f aca="false">'6.Uncertainty'!F33-'6.Uncertainty'!D33</f>
        <v>-32598.6348859406</v>
      </c>
    </row>
    <row r="9" customFormat="false" ht="14" hidden="false" customHeight="true" outlineLevel="0" collapsed="false">
      <c r="A9" s="372" t="s">
        <v>80</v>
      </c>
      <c r="B9" s="372"/>
      <c r="C9" s="373" t="n">
        <f aca="false">'6.Uncertainty'!G23-'6.Uncertainty'!C23</f>
        <v>95.2243589743589</v>
      </c>
      <c r="D9" s="376" t="n">
        <f aca="false">'6.Uncertainty'!G37-'6.Uncertainty'!C37</f>
        <v>65.6524358974359</v>
      </c>
      <c r="E9" s="375" t="n">
        <f aca="false">'6.Uncertainty'!F23-'6.Uncertainty'!D23</f>
        <v>95.2243589743589</v>
      </c>
      <c r="F9" s="376" t="n">
        <f aca="false">'6.Uncertainty'!F37-'6.Uncertainty'!D37</f>
        <v>65.6524358974359</v>
      </c>
    </row>
    <row r="10" customFormat="false" ht="14" hidden="false" customHeight="true" outlineLevel="0" collapsed="false">
      <c r="A10" s="377" t="s">
        <v>183</v>
      </c>
      <c r="B10" s="378" t="s">
        <v>184</v>
      </c>
      <c r="C10" s="373" t="n">
        <f aca="false">'6.Uncertainty'!G24-'6.Uncertainty'!C24</f>
        <v>306.336132212112</v>
      </c>
      <c r="D10" s="379" t="n">
        <f aca="false">'6.Uncertainty'!G38-'6.Uncertainty'!C38</f>
        <v>311</v>
      </c>
      <c r="E10" s="375" t="n">
        <f aca="false">'6.Uncertainty'!F24-'6.Uncertainty'!D24</f>
        <v>-40.8661182162187</v>
      </c>
      <c r="F10" s="379" t="n">
        <f aca="false">'6.Uncertainty'!F38-'6.Uncertainty'!D38</f>
        <v>311</v>
      </c>
    </row>
    <row r="11" customFormat="false" ht="14" hidden="false" customHeight="false" outlineLevel="0" collapsed="false">
      <c r="A11" s="377"/>
      <c r="B11" s="378" t="s">
        <v>185</v>
      </c>
      <c r="C11" s="373" t="n">
        <f aca="false">'6.Uncertainty'!G25-'6.Uncertainty'!C25</f>
        <v>845</v>
      </c>
      <c r="D11" s="380"/>
      <c r="E11" s="375" t="n">
        <f aca="false">'6.Uncertainty'!F25-'6.Uncertainty'!D25</f>
        <v>-360</v>
      </c>
      <c r="F11" s="381"/>
    </row>
    <row r="12" customFormat="false" ht="15" hidden="false" customHeight="false" outlineLevel="0" collapsed="false">
      <c r="A12" s="377"/>
      <c r="B12" s="382" t="s">
        <v>186</v>
      </c>
      <c r="C12" s="383" t="n">
        <f aca="false">'6.Uncertainty'!G26-'6.Uncertainty'!C26</f>
        <v>2262.14647505523</v>
      </c>
      <c r="D12" s="384"/>
      <c r="E12" s="385" t="n">
        <f aca="false">'6.Uncertainty'!F26-'6.Uncertainty'!D26</f>
        <v>-759.260138991163</v>
      </c>
      <c r="F12" s="386"/>
    </row>
    <row r="13" customFormat="false" ht="15" hidden="false" customHeight="true" outlineLevel="0" collapsed="false">
      <c r="A13" s="387" t="s">
        <v>147</v>
      </c>
      <c r="B13" s="387"/>
      <c r="C13" s="388" t="n">
        <f aca="false">'6.Uncertainty'!G27-'6.Uncertainty'!C27</f>
        <v>9259.09414572887</v>
      </c>
      <c r="D13" s="389" t="n">
        <f aca="false">'6.Uncertainty'!G39-'6.Uncertainty'!C39</f>
        <v>100158.761303719</v>
      </c>
      <c r="E13" s="390" t="n">
        <f aca="false">'6.Uncertainty'!F27-'6.Uncertainty'!D27</f>
        <v>-9509.18241374139</v>
      </c>
      <c r="F13" s="389" t="n">
        <f aca="false">'6.Uncertainty'!F39-'6.Uncertainty'!D39</f>
        <v>-37393.3768851205</v>
      </c>
    </row>
  </sheetData>
  <mergeCells count="9">
    <mergeCell ref="A2:B2"/>
    <mergeCell ref="A4:B6"/>
    <mergeCell ref="C4:D5"/>
    <mergeCell ref="E4:F5"/>
    <mergeCell ref="A7:B7"/>
    <mergeCell ref="A8:B8"/>
    <mergeCell ref="A9:B9"/>
    <mergeCell ref="A10:A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6" colorId="64" zoomScale="95" zoomScaleNormal="95" zoomScalePageLayoutView="100" workbookViewId="0">
      <selection pane="topLeft" activeCell="E35" activeCellId="0" sqref="E35"/>
    </sheetView>
  </sheetViews>
  <sheetFormatPr defaultColWidth="8.66015625" defaultRowHeight="14" zeroHeight="false" outlineLevelRow="0" outlineLevelCol="0"/>
  <cols>
    <col collapsed="false" customWidth="true" hidden="false" outlineLevel="0" max="1" min="1" style="231" width="44.5"/>
    <col collapsed="false" customWidth="true" hidden="false" outlineLevel="0" max="2" min="2" style="0" width="18.15"/>
    <col collapsed="false" customWidth="true" hidden="false" outlineLevel="0" max="3" min="3" style="0" width="11.66"/>
    <col collapsed="false" customWidth="true" hidden="false" outlineLevel="0" max="4" min="4" style="0" width="13.49"/>
    <col collapsed="false" customWidth="true" hidden="false" outlineLevel="0" max="5" min="5" style="0" width="18.15"/>
    <col collapsed="false" customWidth="true" hidden="false" outlineLevel="0" max="6" min="6" style="0" width="11.66"/>
    <col collapsed="false" customWidth="true" hidden="false" outlineLevel="0" max="7" min="7" style="0" width="13.49"/>
    <col collapsed="false" customWidth="true" hidden="false" outlineLevel="0" max="8" min="8" style="0" width="48.15"/>
  </cols>
  <sheetData>
    <row r="1" customFormat="false" ht="14" hidden="false" customHeight="false" outlineLevel="0" collapsed="false">
      <c r="A1" s="1" t="s">
        <v>178</v>
      </c>
    </row>
    <row r="3" customFormat="false" ht="21" hidden="false" customHeight="false" outlineLevel="0" collapsed="false">
      <c r="A3" s="319" t="s">
        <v>187</v>
      </c>
      <c r="B3" s="391"/>
      <c r="C3" s="391"/>
      <c r="D3" s="391"/>
      <c r="E3" s="391"/>
    </row>
    <row r="4" customFormat="false" ht="15" hidden="false" customHeight="false" outlineLevel="0" collapsed="false">
      <c r="A4" s="392" t="s">
        <v>188</v>
      </c>
      <c r="B4" s="393" t="s">
        <v>189</v>
      </c>
      <c r="C4" s="394" t="s">
        <v>35</v>
      </c>
      <c r="D4" s="395" t="s">
        <v>36</v>
      </c>
      <c r="E4" s="396" t="s">
        <v>157</v>
      </c>
    </row>
    <row r="5" customFormat="false" ht="14" hidden="false" customHeight="false" outlineLevel="0" collapsed="false">
      <c r="A5" s="397" t="s">
        <v>190</v>
      </c>
      <c r="B5" s="398" t="n">
        <v>190000</v>
      </c>
      <c r="C5" s="399" t="n">
        <v>24000</v>
      </c>
      <c r="D5" s="400" t="n">
        <v>550000</v>
      </c>
      <c r="E5" s="401" t="s">
        <v>57</v>
      </c>
    </row>
    <row r="6" customFormat="false" ht="14" hidden="false" customHeight="false" outlineLevel="0" collapsed="false">
      <c r="A6" s="402" t="s">
        <v>191</v>
      </c>
      <c r="B6" s="403" t="n">
        <v>0.05</v>
      </c>
      <c r="C6" s="404" t="n">
        <v>0</v>
      </c>
      <c r="D6" s="405" t="n">
        <v>0.1</v>
      </c>
      <c r="E6" s="406"/>
    </row>
    <row r="7" customFormat="false" ht="14" hidden="false" customHeight="false" outlineLevel="0" collapsed="false">
      <c r="A7" s="402" t="s">
        <v>192</v>
      </c>
      <c r="B7" s="407" t="n">
        <v>21</v>
      </c>
      <c r="C7" s="408" t="n">
        <v>12</v>
      </c>
      <c r="D7" s="409" t="n">
        <v>100</v>
      </c>
      <c r="E7" s="406" t="s">
        <v>49</v>
      </c>
    </row>
    <row r="8" customFormat="false" ht="14" hidden="false" customHeight="false" outlineLevel="0" collapsed="false">
      <c r="A8" s="402" t="s">
        <v>193</v>
      </c>
      <c r="B8" s="407" t="n">
        <v>15.5</v>
      </c>
      <c r="C8" s="404" t="n">
        <v>8.25</v>
      </c>
      <c r="D8" s="410" t="n">
        <v>30</v>
      </c>
      <c r="E8" s="406" t="s">
        <v>130</v>
      </c>
    </row>
    <row r="9" customFormat="false" ht="14" hidden="false" customHeight="false" outlineLevel="0" collapsed="false">
      <c r="A9" s="402" t="s">
        <v>194</v>
      </c>
      <c r="B9" s="411" t="n">
        <v>2.8</v>
      </c>
      <c r="C9" s="412" t="n">
        <v>1.741</v>
      </c>
      <c r="D9" s="413" t="n">
        <v>4.142</v>
      </c>
      <c r="E9" s="406" t="s">
        <v>195</v>
      </c>
    </row>
    <row r="10" customFormat="false" ht="14" hidden="false" customHeight="false" outlineLevel="0" collapsed="false">
      <c r="A10" s="402" t="s">
        <v>196</v>
      </c>
      <c r="B10" s="403" t="n">
        <v>0.51</v>
      </c>
      <c r="C10" s="414" t="n">
        <v>0.31</v>
      </c>
      <c r="D10" s="405" t="n">
        <v>0.71</v>
      </c>
      <c r="E10" s="406"/>
    </row>
    <row r="11" customFormat="false" ht="14" hidden="false" customHeight="false" outlineLevel="0" collapsed="false">
      <c r="A11" s="402" t="s">
        <v>197</v>
      </c>
      <c r="B11" s="407" t="n">
        <f aca="false">'2. Brownfield Impact'!D33</f>
        <v>1249</v>
      </c>
      <c r="C11" s="408" t="n">
        <f aca="false">'2. Brownfield Impact'!E33</f>
        <v>70</v>
      </c>
      <c r="D11" s="409" t="n">
        <f aca="false">'2. Brownfield Impact'!F33</f>
        <v>9736</v>
      </c>
      <c r="E11" s="415" t="s">
        <v>198</v>
      </c>
    </row>
    <row r="12" customFormat="false" ht="14" hidden="false" customHeight="false" outlineLevel="0" collapsed="false">
      <c r="A12" s="402" t="s">
        <v>199</v>
      </c>
      <c r="B12" s="407" t="n">
        <f aca="false">'2. Brownfield Impact'!D34</f>
        <v>498</v>
      </c>
      <c r="C12" s="408" t="n">
        <f aca="false">'2. Brownfield Impact'!E34</f>
        <v>12</v>
      </c>
      <c r="D12" s="409" t="n">
        <f aca="false">'2. Brownfield Impact'!F34</f>
        <v>5750</v>
      </c>
      <c r="E12" s="415" t="s">
        <v>198</v>
      </c>
    </row>
    <row r="13" customFormat="false" ht="14" hidden="false" customHeight="false" outlineLevel="0" collapsed="false">
      <c r="A13" s="402" t="s">
        <v>200</v>
      </c>
      <c r="B13" s="407" t="n">
        <f aca="false">'3. Greenfield Impact'!C34</f>
        <v>1555</v>
      </c>
      <c r="C13" s="404" t="n">
        <f aca="false">'3. Greenfield Impact'!E34</f>
        <v>70</v>
      </c>
      <c r="D13" s="410" t="n">
        <f aca="false">'3. Greenfield Impact'!F34</f>
        <v>9736</v>
      </c>
      <c r="E13" s="415" t="s">
        <v>198</v>
      </c>
    </row>
    <row r="14" customFormat="false" ht="15" hidden="false" customHeight="false" outlineLevel="0" collapsed="false">
      <c r="A14" s="416" t="s">
        <v>201</v>
      </c>
      <c r="B14" s="417" t="n">
        <f aca="false">'3. Greenfield Impact'!C35</f>
        <v>555</v>
      </c>
      <c r="C14" s="418" t="n">
        <f aca="false">'3. Greenfield Impact'!E35</f>
        <v>12</v>
      </c>
      <c r="D14" s="419" t="n">
        <f aca="false">'3. Greenfield Impact'!F35</f>
        <v>5750</v>
      </c>
      <c r="E14" s="420" t="s">
        <v>198</v>
      </c>
    </row>
    <row r="15" customFormat="false" ht="15" hidden="false" customHeight="false" outlineLevel="0" collapsed="false">
      <c r="A15" s="421"/>
    </row>
    <row r="16" customFormat="false" ht="18" hidden="false" customHeight="true" outlineLevel="0" collapsed="false">
      <c r="A16" s="422" t="s">
        <v>202</v>
      </c>
      <c r="B16" s="423" t="s">
        <v>176</v>
      </c>
      <c r="C16" s="423"/>
      <c r="D16" s="423"/>
      <c r="E16" s="424" t="s">
        <v>177</v>
      </c>
      <c r="F16" s="424"/>
      <c r="G16" s="424"/>
    </row>
    <row r="17" customFormat="false" ht="15" hidden="false" customHeight="false" outlineLevel="0" collapsed="false">
      <c r="A17" s="425" t="s">
        <v>203</v>
      </c>
      <c r="B17" s="426" t="s">
        <v>189</v>
      </c>
      <c r="C17" s="427" t="s">
        <v>35</v>
      </c>
      <c r="D17" s="428" t="s">
        <v>36</v>
      </c>
      <c r="E17" s="426" t="s">
        <v>189</v>
      </c>
      <c r="F17" s="427" t="s">
        <v>35</v>
      </c>
      <c r="G17" s="428" t="s">
        <v>36</v>
      </c>
    </row>
    <row r="18" customFormat="false" ht="14" hidden="false" customHeight="false" outlineLevel="0" collapsed="false">
      <c r="A18" s="429" t="s">
        <v>55</v>
      </c>
      <c r="B18" s="430" t="n">
        <f aca="false">'2. Brownfield Impact'!E77</f>
        <v>535.319101181443</v>
      </c>
      <c r="C18" s="431" t="n">
        <f aca="false">-PMT(C9,'2. Brownfield Impact'!D28,'6.Uncertainty'!C5/'2. Brownfield Impact'!D25/'6.Uncertainty'!D7)</f>
        <v>174.100000000013</v>
      </c>
      <c r="D18" s="432" t="n">
        <f aca="false">-PMT(D6,'2. Brownfield Impact'!D28,D5/C7/'2. Brownfield Impact'!D25)</f>
        <v>2025.81897704683</v>
      </c>
      <c r="E18" s="433" t="n">
        <f aca="false">'3. Greenfield Impact'!C78</f>
        <v>0</v>
      </c>
      <c r="F18" s="431" t="n">
        <v>0</v>
      </c>
      <c r="G18" s="432" t="n">
        <v>0</v>
      </c>
    </row>
    <row r="19" customFormat="false" ht="14" hidden="false" customHeight="false" outlineLevel="0" collapsed="false">
      <c r="A19" s="402" t="s">
        <v>204</v>
      </c>
      <c r="B19" s="373" t="n">
        <f aca="false">'2. Brownfield Impact'!E81</f>
        <v>930.416666666667</v>
      </c>
      <c r="C19" s="434" t="n">
        <f aca="false">C20+C21+C22</f>
        <v>236.666666666667</v>
      </c>
      <c r="D19" s="376" t="n">
        <f aca="false">D20+D21+D22</f>
        <v>6655</v>
      </c>
      <c r="E19" s="435" t="n">
        <f aca="false">'3. Greenfield Impact'!C82</f>
        <v>1016.53846153846</v>
      </c>
      <c r="F19" s="434" t="n">
        <f aca="false">F20+F21+F22</f>
        <v>236.538461538462</v>
      </c>
      <c r="G19" s="376" t="n">
        <f aca="false">G20+G21+G22</f>
        <v>6161.15384615385</v>
      </c>
    </row>
    <row r="20" customFormat="false" ht="14" hidden="false" customHeight="false" outlineLevel="0" collapsed="false">
      <c r="A20" s="436" t="s">
        <v>141</v>
      </c>
      <c r="B20" s="437" t="n">
        <f aca="false">'2. Brownfield Impact'!E82</f>
        <v>520.416666666667</v>
      </c>
      <c r="C20" s="438" t="n">
        <f aca="false">C11/'2. Brownfield Impact'!D25</f>
        <v>29.1666666666667</v>
      </c>
      <c r="D20" s="439" t="n">
        <f aca="false">D11/'2. Brownfield Impact'!D25</f>
        <v>4056.66666666667</v>
      </c>
      <c r="E20" s="440" t="n">
        <f aca="false">'3. Greenfield Impact'!C83</f>
        <v>598.076923076923</v>
      </c>
      <c r="F20" s="438" t="n">
        <f aca="false">C13/'3. Greenfield Impact'!D27</f>
        <v>26.9230769230769</v>
      </c>
      <c r="G20" s="439" t="n">
        <f aca="false">D13/'3. Greenfield Impact'!D27</f>
        <v>3744.61538461538</v>
      </c>
    </row>
    <row r="21" customFormat="false" ht="14" hidden="false" customHeight="false" outlineLevel="0" collapsed="false">
      <c r="A21" s="436" t="s">
        <v>142</v>
      </c>
      <c r="B21" s="437" t="n">
        <f aca="false">'2. Brownfield Impact'!E83</f>
        <v>207.5</v>
      </c>
      <c r="C21" s="438" t="n">
        <f aca="false">C12/'2. Brownfield Impact'!D25</f>
        <v>5</v>
      </c>
      <c r="D21" s="439" t="n">
        <f aca="false">D12/'2. Brownfield Impact'!D25</f>
        <v>2395.83333333333</v>
      </c>
      <c r="E21" s="440" t="n">
        <f aca="false">'3. Greenfield Impact'!C84</f>
        <v>213.461538461538</v>
      </c>
      <c r="F21" s="438" t="n">
        <f aca="false">C14/'3. Greenfield Impact'!D27</f>
        <v>4.61538461538462</v>
      </c>
      <c r="G21" s="439" t="n">
        <f aca="false">D14/'3. Greenfield Impact'!D27</f>
        <v>2211.53846153846</v>
      </c>
    </row>
    <row r="22" customFormat="false" ht="14" hidden="false" customHeight="false" outlineLevel="0" collapsed="false">
      <c r="A22" s="441" t="s">
        <v>143</v>
      </c>
      <c r="B22" s="373" t="n">
        <f aca="false">'2. Brownfield Impact'!E84</f>
        <v>202.5</v>
      </c>
      <c r="C22" s="434" t="n">
        <f aca="false">B22</f>
        <v>202.5</v>
      </c>
      <c r="D22" s="376" t="n">
        <f aca="false">B22</f>
        <v>202.5</v>
      </c>
      <c r="E22" s="435" t="n">
        <f aca="false">'3. Greenfield Impact'!C85</f>
        <v>205</v>
      </c>
      <c r="F22" s="434" t="n">
        <f aca="false">E22</f>
        <v>205</v>
      </c>
      <c r="G22" s="376" t="n">
        <f aca="false">E22</f>
        <v>205</v>
      </c>
    </row>
    <row r="23" customFormat="false" ht="14" hidden="false" customHeight="false" outlineLevel="0" collapsed="false">
      <c r="A23" s="66" t="s">
        <v>80</v>
      </c>
      <c r="B23" s="373" t="n">
        <f aca="false">'2. Brownfield Impact'!E85</f>
        <v>407.083333333333</v>
      </c>
      <c r="C23" s="434" t="n">
        <f aca="false">B23</f>
        <v>407.083333333333</v>
      </c>
      <c r="D23" s="376" t="n">
        <f aca="false">B23</f>
        <v>407.083333333333</v>
      </c>
      <c r="E23" s="435" t="n">
        <f aca="false">'3. Greenfield Impact'!C86</f>
        <v>502.307692307692</v>
      </c>
      <c r="F23" s="434" t="n">
        <f aca="false">E23</f>
        <v>502.307692307692</v>
      </c>
      <c r="G23" s="376" t="n">
        <f aca="false">E23</f>
        <v>502.307692307692</v>
      </c>
    </row>
    <row r="24" customFormat="false" ht="14" hidden="false" customHeight="false" outlineLevel="0" collapsed="false">
      <c r="A24" s="442" t="s">
        <v>144</v>
      </c>
      <c r="B24" s="437" t="n">
        <f aca="false">'2. Brownfield Impact'!E86</f>
        <v>179.276898967193</v>
      </c>
      <c r="C24" s="438" t="n">
        <f aca="false">C9*'2. Brownfield Impact'!D37/'2. Brownfield Impact'!C61*('2. Brownfield Impact'!C62*'6.Uncertainty'!D10+'2. Brownfield Impact'!C63*(1-'6.Uncertainty'!D10))</f>
        <v>83.6971568765906</v>
      </c>
      <c r="D24" s="439" t="n">
        <f aca="false">D9*'2. Brownfield Impact'!D37/'2. Brownfield Impact'!C61*('2. Brownfield Impact'!C62*'6.Uncertainty'!C10+(1-'6.Uncertainty'!C10)*'2. Brownfield Impact'!C63)</f>
        <v>202.263164669497</v>
      </c>
      <c r="E24" s="440" t="n">
        <f aca="false">'3. Greenfield Impact'!C87</f>
        <v>345.707824141162</v>
      </c>
      <c r="F24" s="438" t="n">
        <f aca="false">'3. Greenfield Impact'!D38/'3. Greenfield Impact'!C62*'6.Uncertainty'!C9*('6.Uncertainty'!D10*'3. Greenfield Impact'!C63+(1-'6.Uncertainty'!D10)*'3. Greenfield Impact'!C64)</f>
        <v>161.397046453278</v>
      </c>
      <c r="G24" s="439" t="n">
        <f aca="false">'3. Greenfield Impact'!D38/'3. Greenfield Impact'!C62*'6.Uncertainty'!D9*('6.Uncertainty'!C10*'3. Greenfield Impact'!C63+(1-'6.Uncertainty'!C10)*'2. Brownfield Impact'!C63)</f>
        <v>390.033289088703</v>
      </c>
    </row>
    <row r="25" customFormat="false" ht="14" hidden="false" customHeight="false" outlineLevel="0" collapsed="false">
      <c r="A25" s="442" t="s">
        <v>205</v>
      </c>
      <c r="B25" s="443" t="n">
        <f aca="false">'2. Brownfield Impact'!E87</f>
        <v>113.88</v>
      </c>
      <c r="C25" s="444" t="n">
        <v>5</v>
      </c>
      <c r="D25" s="445" t="n">
        <v>370</v>
      </c>
      <c r="E25" s="440" t="n">
        <f aca="false">'3. Greenfield Impact'!C88</f>
        <v>329.4</v>
      </c>
      <c r="F25" s="438" t="n">
        <v>10</v>
      </c>
      <c r="G25" s="439" t="n">
        <v>850</v>
      </c>
      <c r="H25" s="0" t="s">
        <v>206</v>
      </c>
    </row>
    <row r="26" customFormat="false" ht="15" hidden="false" customHeight="false" outlineLevel="0" collapsed="false">
      <c r="A26" s="446" t="s">
        <v>146</v>
      </c>
      <c r="B26" s="447" t="n">
        <f aca="false">'2. Brownfield Impact'!E88</f>
        <v>658.020212628866</v>
      </c>
      <c r="C26" s="448" t="n">
        <f aca="false">C8*('2. Brownfield Impact'!D37*'6.Uncertainty'!D10/'2. Brownfield Impact'!C64+'2. Brownfield Impact'!C37*(1-'6.Uncertainty'!D10)/'2. Brownfield Impact'!C65)</f>
        <v>293.553635401326</v>
      </c>
      <c r="D26" s="449" t="n">
        <f aca="false">D8*('2. Brownfield Impact'!D37*C10/'2. Brownfield Impact'!C64+'2. Brownfield Impact'!D37*(1-'6.Uncertainty'!C10)/'2. Brownfield Impact'!C65)</f>
        <v>1325.33300810015</v>
      </c>
      <c r="E26" s="450" t="n">
        <f aca="false">'3. Greenfield Impact'!C89</f>
        <v>1268.89039948454</v>
      </c>
      <c r="F26" s="448" t="n">
        <f aca="false">C8*'3. Greenfield Impact'!D38*('6.Uncertainty'!D10/'3. Greenfield Impact'!C65+(1-'6.Uncertainty'!D10)/'3. Greenfield Impact'!C66)</f>
        <v>566.072869108984</v>
      </c>
      <c r="G26" s="449" t="n">
        <f aca="false">D8*'3. Greenfield Impact'!D38*('6.Uncertainty'!C10/'3. Greenfield Impact'!C65+(1-'6.Uncertainty'!C10)/'3. Greenfield Impact'!C66)</f>
        <v>2555.70011045655</v>
      </c>
    </row>
    <row r="27" customFormat="false" ht="15" hidden="false" customHeight="false" outlineLevel="0" collapsed="false">
      <c r="A27" s="320" t="s">
        <v>147</v>
      </c>
      <c r="B27" s="451" t="n">
        <f aca="false">'2. Brownfield Impact'!E89</f>
        <v>8567.94758115054</v>
      </c>
      <c r="C27" s="452" t="n">
        <f aca="false">SUM(C18:C19,C23:C26)</f>
        <v>1200.10079227793</v>
      </c>
      <c r="D27" s="453" t="n">
        <f aca="false">SUM(D18:D19,D23:D26)</f>
        <v>10985.4984831498</v>
      </c>
      <c r="E27" s="454" t="n">
        <f aca="false">'3. Greenfield Impact'!C90</f>
        <v>8891.37905316859</v>
      </c>
      <c r="F27" s="452" t="n">
        <f aca="false">SUM(F18:F19,F23:F26)</f>
        <v>1476.31606940842</v>
      </c>
      <c r="G27" s="453" t="n">
        <f aca="false">SUM(G18:G19,G23:G26)</f>
        <v>10459.1949380068</v>
      </c>
    </row>
    <row r="28" customFormat="false" ht="14" hidden="false" customHeight="false" outlineLevel="0" collapsed="false">
      <c r="A28" s="455"/>
      <c r="B28" s="456"/>
      <c r="C28" s="456"/>
      <c r="D28" s="456"/>
      <c r="E28" s="457"/>
      <c r="F28" s="456"/>
      <c r="G28" s="456"/>
    </row>
    <row r="29" customFormat="false" ht="15" hidden="false" customHeight="false" outlineLevel="0" collapsed="false">
      <c r="A29" s="458"/>
      <c r="B29" s="340"/>
      <c r="C29" s="340"/>
      <c r="D29" s="340"/>
      <c r="E29" s="340"/>
      <c r="F29" s="340"/>
      <c r="G29" s="340"/>
    </row>
    <row r="30" customFormat="false" ht="18" hidden="false" customHeight="false" outlineLevel="0" collapsed="false">
      <c r="A30" s="422" t="s">
        <v>207</v>
      </c>
      <c r="B30" s="423" t="s">
        <v>176</v>
      </c>
      <c r="C30" s="423"/>
      <c r="D30" s="423"/>
      <c r="E30" s="424" t="s">
        <v>177</v>
      </c>
      <c r="F30" s="424"/>
      <c r="G30" s="424"/>
    </row>
    <row r="31" customFormat="false" ht="15" hidden="false" customHeight="false" outlineLevel="0" collapsed="false">
      <c r="A31" s="459" t="s">
        <v>208</v>
      </c>
      <c r="B31" s="460" t="s">
        <v>189</v>
      </c>
      <c r="C31" s="461" t="s">
        <v>35</v>
      </c>
      <c r="D31" s="462" t="s">
        <v>36</v>
      </c>
      <c r="E31" s="463" t="s">
        <v>189</v>
      </c>
      <c r="F31" s="461" t="s">
        <v>35</v>
      </c>
      <c r="G31" s="462" t="s">
        <v>36</v>
      </c>
    </row>
    <row r="32" customFormat="false" ht="14" hidden="false" customHeight="false" outlineLevel="0" collapsed="false">
      <c r="A32" s="429" t="s">
        <v>55</v>
      </c>
      <c r="B32" s="430" t="n">
        <f aca="false">'2. Brownfield Impact'!F77</f>
        <v>1366.53188276276</v>
      </c>
      <c r="C32" s="431" t="n">
        <f aca="false">C18*'2. Brownfield Impact'!C50</f>
        <v>444.432489451509</v>
      </c>
      <c r="D32" s="432" t="n">
        <f aca="false">D18*'2. Brownfield Impact'!C50</f>
        <v>5171.39443507735</v>
      </c>
      <c r="E32" s="433" t="n">
        <f aca="false">'3. Greenfield Impact'!F78</f>
        <v>0</v>
      </c>
      <c r="F32" s="431" t="n">
        <f aca="false">F18*'2. Brownfield Impact'!C83</f>
        <v>0</v>
      </c>
      <c r="G32" s="432" t="n">
        <f aca="false">G18*'2. Brownfield Impact'!C83</f>
        <v>0</v>
      </c>
    </row>
    <row r="33" customFormat="false" ht="14" hidden="false" customHeight="false" outlineLevel="0" collapsed="false">
      <c r="A33" s="402" t="s">
        <v>204</v>
      </c>
      <c r="B33" s="373" t="n">
        <f aca="false">'2. Brownfield Impact'!F81</f>
        <v>4040.49736848852</v>
      </c>
      <c r="C33" s="434" t="n">
        <f aca="false">C34+C35+C36</f>
        <v>531.988189602133</v>
      </c>
      <c r="D33" s="376" t="n">
        <f aca="false">D34+D35+D36</f>
        <v>33121.8778301887</v>
      </c>
      <c r="E33" s="435" t="n">
        <f aca="false">'3. Greenfield Impact'!F82</f>
        <v>4463.19987339875</v>
      </c>
      <c r="F33" s="434" t="n">
        <f aca="false">F34+F35+F36</f>
        <v>523.242944248123</v>
      </c>
      <c r="G33" s="376" t="n">
        <f aca="false">D34*'3. Greenfield Impact'!C55</f>
        <v>100758.529546875</v>
      </c>
    </row>
    <row r="34" customFormat="false" ht="14" hidden="false" customHeight="false" outlineLevel="0" collapsed="false">
      <c r="A34" s="436" t="s">
        <v>141</v>
      </c>
      <c r="B34" s="437" t="n">
        <f aca="false">'2. Brownfield Impact'!F82</f>
        <v>2593.6265625</v>
      </c>
      <c r="C34" s="438" t="n">
        <f aca="false">C20*'2. Brownfield Impact'!C54</f>
        <v>145.359375</v>
      </c>
      <c r="D34" s="439" t="n">
        <f aca="false">D20*'2. Brownfield Impact'!C54</f>
        <v>20217.4125</v>
      </c>
      <c r="E34" s="440" t="n">
        <f aca="false">'3. Greenfield Impact'!F83</f>
        <v>2980.66586538462</v>
      </c>
      <c r="F34" s="438" t="n">
        <f aca="false">F20*'3. Greenfield Impact'!C55</f>
        <v>134.177884615385</v>
      </c>
      <c r="G34" s="439" t="n">
        <f aca="false">G20*'3. Greenfield Impact'!C55</f>
        <v>18662.2269230769</v>
      </c>
    </row>
    <row r="35" customFormat="false" ht="14" hidden="false" customHeight="false" outlineLevel="0" collapsed="false">
      <c r="A35" s="436" t="s">
        <v>142</v>
      </c>
      <c r="B35" s="437" t="n">
        <f aca="false">'2. Brownfield Impact'!F83</f>
        <v>1086.42080598852</v>
      </c>
      <c r="C35" s="438" t="n">
        <f aca="false">C21*'2. Brownfield Impact'!C56</f>
        <v>26.1788146021329</v>
      </c>
      <c r="D35" s="439" t="n">
        <f aca="false">D21*'2. Brownfield Impact'!C56</f>
        <v>12544.0153301887</v>
      </c>
      <c r="E35" s="440" t="n">
        <f aca="false">'3. Greenfield Impact'!F84</f>
        <v>1117.63400801414</v>
      </c>
      <c r="F35" s="438" t="n">
        <f aca="false">F21*'3. Greenfield Impact'!C57</f>
        <v>24.1650596327381</v>
      </c>
      <c r="G35" s="439" t="n">
        <f aca="false">G21*'3. Greenfield Impact'!C57</f>
        <v>11579.0910740203</v>
      </c>
    </row>
    <row r="36" customFormat="false" ht="14" hidden="false" customHeight="false" outlineLevel="0" collapsed="false">
      <c r="A36" s="441" t="s">
        <v>143</v>
      </c>
      <c r="B36" s="373" t="n">
        <f aca="false">'2. Brownfield Impact'!F84</f>
        <v>360.45</v>
      </c>
      <c r="C36" s="434" t="n">
        <f aca="false">B36</f>
        <v>360.45</v>
      </c>
      <c r="D36" s="376" t="n">
        <f aca="false">B36</f>
        <v>360.45</v>
      </c>
      <c r="E36" s="435" t="n">
        <f aca="false">'3. Greenfield Impact'!F85</f>
        <v>364.9</v>
      </c>
      <c r="F36" s="434" t="n">
        <f aca="false">E36</f>
        <v>364.9</v>
      </c>
      <c r="G36" s="376" t="n">
        <f aca="false">E36</f>
        <v>364.9</v>
      </c>
    </row>
    <row r="37" customFormat="false" ht="14" hidden="false" customHeight="false" outlineLevel="0" collapsed="false">
      <c r="A37" s="66" t="s">
        <v>80</v>
      </c>
      <c r="B37" s="373" t="n">
        <f aca="false">'2. Brownfield Impact'!F85</f>
        <v>284.958333333333</v>
      </c>
      <c r="C37" s="434" t="n">
        <f aca="false">B37</f>
        <v>284.958333333333</v>
      </c>
      <c r="D37" s="376" t="n">
        <f aca="false">B37</f>
        <v>284.958333333333</v>
      </c>
      <c r="E37" s="435" t="n">
        <f aca="false">'3. Greenfield Impact'!F86</f>
        <v>350.610769230769</v>
      </c>
      <c r="F37" s="434" t="n">
        <f aca="false">E37</f>
        <v>350.610769230769</v>
      </c>
      <c r="G37" s="376" t="n">
        <f aca="false">E37</f>
        <v>350.610769230769</v>
      </c>
    </row>
    <row r="38" customFormat="false" ht="15" hidden="false" customHeight="false" outlineLevel="0" collapsed="false">
      <c r="A38" s="416" t="s">
        <v>144</v>
      </c>
      <c r="B38" s="383" t="n">
        <f aca="false">'2. Brownfield Impact'!F86</f>
        <v>337</v>
      </c>
      <c r="C38" s="464" t="n">
        <f aca="false">B38</f>
        <v>337</v>
      </c>
      <c r="D38" s="465" t="n">
        <f aca="false">B38</f>
        <v>337</v>
      </c>
      <c r="E38" s="466" t="n">
        <f aca="false">'3. Greenfield Impact'!F87</f>
        <v>648</v>
      </c>
      <c r="F38" s="464" t="n">
        <f aca="false">E38</f>
        <v>648</v>
      </c>
      <c r="G38" s="465" t="n">
        <f aca="false">E38</f>
        <v>648</v>
      </c>
    </row>
    <row r="39" customFormat="false" ht="15" hidden="false" customHeight="false" outlineLevel="0" collapsed="false">
      <c r="A39" s="320" t="s">
        <v>147</v>
      </c>
      <c r="B39" s="451" t="n">
        <f aca="false">SUM(B32:B33,B37:B38)</f>
        <v>6028.9875845846</v>
      </c>
      <c r="C39" s="452" t="n">
        <f aca="false">SUM(C32:C33,C37:C38)</f>
        <v>1598.37901238698</v>
      </c>
      <c r="D39" s="453" t="n">
        <f aca="false">SUM(D32:D33,D37:D38)</f>
        <v>38915.2305985994</v>
      </c>
      <c r="E39" s="467" t="n">
        <f aca="false">'3. Greenfield Impact'!F90</f>
        <v>9261.78491561724</v>
      </c>
      <c r="F39" s="452" t="n">
        <f aca="false">SUM(F32:F33,F37:F38)</f>
        <v>1521.85371347889</v>
      </c>
      <c r="G39" s="453" t="n">
        <f aca="false">SUM(G32:G33,G37:G38)</f>
        <v>101757.140316106</v>
      </c>
    </row>
  </sheetData>
  <mergeCells count="4">
    <mergeCell ref="B16:D16"/>
    <mergeCell ref="E16:G16"/>
    <mergeCell ref="B30:D30"/>
    <mergeCell ref="E30: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
    </sheetView>
  </sheetViews>
  <sheetFormatPr defaultColWidth="8.66015625" defaultRowHeight="14" zeroHeight="false" outlineLevelRow="0" outlineLevelCol="0"/>
  <cols>
    <col collapsed="false" customWidth="true" hidden="false" outlineLevel="0" max="1" min="1" style="468" width="19.5"/>
    <col collapsed="false" customWidth="true" hidden="false" outlineLevel="0" max="2" min="2" style="469" width="36.66"/>
    <col collapsed="false" customWidth="true" hidden="false" outlineLevel="0" max="3" min="3" style="469" width="60.5"/>
    <col collapsed="false" customWidth="true" hidden="false" outlineLevel="0" max="4" min="4" style="469" width="50.16"/>
    <col collapsed="false" customWidth="true" hidden="false" outlineLevel="0" max="5" min="5" style="469" width="67.15"/>
    <col collapsed="false" customWidth="true" hidden="false" outlineLevel="0" max="6" min="6" style="469" width="24.33"/>
    <col collapsed="false" customWidth="true" hidden="false" outlineLevel="0" max="7" min="7" style="469" width="25.5"/>
    <col collapsed="false" customWidth="true" hidden="false" outlineLevel="0" max="8" min="8" style="469" width="11.99"/>
    <col collapsed="false" customWidth="true" hidden="false" outlineLevel="0" max="9" min="9" style="469" width="62.33"/>
    <col collapsed="false" customWidth="false" hidden="false" outlineLevel="0" max="257" min="10" style="469" width="8.66"/>
  </cols>
  <sheetData>
    <row r="1" customFormat="false" ht="25" hidden="false" customHeight="true" outlineLevel="0" collapsed="false">
      <c r="A1" s="470" t="s">
        <v>209</v>
      </c>
      <c r="B1" s="470"/>
      <c r="C1" s="471"/>
    </row>
    <row r="2" customFormat="false" ht="15.75" hidden="false" customHeight="true" outlineLevel="0" collapsed="false">
      <c r="A2" s="472" t="s">
        <v>210</v>
      </c>
      <c r="B2" s="472"/>
      <c r="C2" s="472"/>
    </row>
    <row r="3" s="475" customFormat="true" ht="15" hidden="false" customHeight="true" outlineLevel="0" collapsed="false">
      <c r="A3" s="473" t="s">
        <v>211</v>
      </c>
      <c r="B3" s="473"/>
      <c r="C3" s="473"/>
      <c r="D3" s="473"/>
      <c r="E3" s="473"/>
      <c r="F3" s="474"/>
    </row>
    <row r="4" s="475" customFormat="true" ht="15" hidden="false" customHeight="true" outlineLevel="0" collapsed="false">
      <c r="A4" s="476" t="s">
        <v>212</v>
      </c>
      <c r="B4" s="476"/>
      <c r="C4" s="477" t="s">
        <v>213</v>
      </c>
      <c r="D4" s="478" t="s">
        <v>214</v>
      </c>
      <c r="E4" s="479" t="s">
        <v>215</v>
      </c>
      <c r="F4" s="480"/>
    </row>
    <row r="5" customFormat="false" ht="60" hidden="false" customHeight="true" outlineLevel="0" collapsed="false">
      <c r="A5" s="481" t="s">
        <v>38</v>
      </c>
      <c r="B5" s="482" t="s">
        <v>216</v>
      </c>
      <c r="C5" s="483" t="s">
        <v>217</v>
      </c>
      <c r="D5" s="484" t="s">
        <v>218</v>
      </c>
      <c r="E5" s="485" t="s">
        <v>219</v>
      </c>
      <c r="F5" s="486"/>
    </row>
    <row r="6" customFormat="false" ht="70" hidden="false" customHeight="false" outlineLevel="0" collapsed="false">
      <c r="A6" s="481"/>
      <c r="B6" s="487" t="s">
        <v>220</v>
      </c>
      <c r="C6" s="488" t="s">
        <v>221</v>
      </c>
      <c r="D6" s="489" t="s">
        <v>222</v>
      </c>
      <c r="E6" s="490" t="s">
        <v>223</v>
      </c>
      <c r="F6" s="486"/>
    </row>
    <row r="7" customFormat="false" ht="56" hidden="false" customHeight="false" outlineLevel="0" collapsed="false">
      <c r="A7" s="481"/>
      <c r="B7" s="491" t="s">
        <v>224</v>
      </c>
      <c r="C7" s="488" t="s">
        <v>225</v>
      </c>
      <c r="D7" s="492" t="s">
        <v>226</v>
      </c>
      <c r="E7" s="493" t="s">
        <v>227</v>
      </c>
      <c r="F7" s="486"/>
    </row>
    <row r="8" customFormat="false" ht="14" hidden="false" customHeight="false" outlineLevel="0" collapsed="false">
      <c r="A8" s="481"/>
      <c r="B8" s="491" t="s">
        <v>228</v>
      </c>
      <c r="C8" s="488" t="s">
        <v>229</v>
      </c>
      <c r="D8" s="489" t="s">
        <v>230</v>
      </c>
      <c r="E8" s="493" t="s">
        <v>231</v>
      </c>
      <c r="F8" s="486"/>
    </row>
    <row r="9" customFormat="false" ht="28" hidden="false" customHeight="false" outlineLevel="0" collapsed="false">
      <c r="A9" s="481"/>
      <c r="B9" s="487" t="s">
        <v>232</v>
      </c>
      <c r="C9" s="488" t="s">
        <v>233</v>
      </c>
      <c r="D9" s="494" t="s">
        <v>234</v>
      </c>
      <c r="E9" s="494" t="s">
        <v>234</v>
      </c>
      <c r="F9" s="495"/>
    </row>
    <row r="10" s="486" customFormat="true" ht="71.25" hidden="false" customHeight="true" outlineLevel="0" collapsed="false">
      <c r="A10" s="481"/>
      <c r="B10" s="496" t="s">
        <v>91</v>
      </c>
      <c r="C10" s="497" t="s">
        <v>235</v>
      </c>
      <c r="D10" s="498" t="s">
        <v>236</v>
      </c>
      <c r="E10" s="499" t="s">
        <v>237</v>
      </c>
      <c r="F10" s="500"/>
    </row>
    <row r="11" customFormat="false" ht="28" hidden="false" customHeight="true" outlineLevel="0" collapsed="false">
      <c r="A11" s="481" t="s">
        <v>55</v>
      </c>
      <c r="B11" s="482" t="s">
        <v>238</v>
      </c>
      <c r="C11" s="483" t="s">
        <v>239</v>
      </c>
      <c r="D11" s="484" t="s">
        <v>218</v>
      </c>
      <c r="E11" s="501" t="s">
        <v>240</v>
      </c>
      <c r="F11" s="500"/>
      <c r="G11" s="502"/>
    </row>
    <row r="12" customFormat="false" ht="28" hidden="false" customHeight="false" outlineLevel="0" collapsed="false">
      <c r="A12" s="481"/>
      <c r="B12" s="487" t="s">
        <v>59</v>
      </c>
      <c r="C12" s="488" t="s">
        <v>241</v>
      </c>
      <c r="D12" s="489" t="s">
        <v>242</v>
      </c>
      <c r="E12" s="490" t="s">
        <v>243</v>
      </c>
      <c r="F12" s="486"/>
    </row>
    <row r="13" customFormat="false" ht="43" hidden="false" customHeight="false" outlineLevel="0" collapsed="false">
      <c r="A13" s="481"/>
      <c r="B13" s="496" t="s">
        <v>244</v>
      </c>
      <c r="C13" s="497" t="s">
        <v>245</v>
      </c>
      <c r="D13" s="503" t="s">
        <v>246</v>
      </c>
      <c r="E13" s="499" t="s">
        <v>247</v>
      </c>
      <c r="F13" s="486"/>
    </row>
    <row r="14" customFormat="false" ht="57" hidden="false" customHeight="true" outlineLevel="0" collapsed="false">
      <c r="A14" s="481" t="s">
        <v>204</v>
      </c>
      <c r="B14" s="504" t="s">
        <v>248</v>
      </c>
      <c r="C14" s="483" t="s">
        <v>249</v>
      </c>
      <c r="D14" s="484" t="s">
        <v>218</v>
      </c>
      <c r="E14" s="505" t="s">
        <v>250</v>
      </c>
      <c r="F14" s="486"/>
    </row>
    <row r="15" customFormat="false" ht="57" hidden="false" customHeight="false" outlineLevel="0" collapsed="false">
      <c r="A15" s="481"/>
      <c r="B15" s="506" t="s">
        <v>251</v>
      </c>
      <c r="C15" s="488" t="s">
        <v>252</v>
      </c>
      <c r="D15" s="489" t="s">
        <v>218</v>
      </c>
      <c r="E15" s="505" t="s">
        <v>250</v>
      </c>
      <c r="F15" s="486"/>
    </row>
    <row r="16" customFormat="false" ht="56" hidden="false" customHeight="false" outlineLevel="0" collapsed="false">
      <c r="A16" s="481"/>
      <c r="B16" s="507" t="s">
        <v>253</v>
      </c>
      <c r="C16" s="488" t="s">
        <v>254</v>
      </c>
      <c r="D16" s="489" t="s">
        <v>218</v>
      </c>
      <c r="E16" s="505" t="s">
        <v>250</v>
      </c>
      <c r="F16" s="486"/>
    </row>
    <row r="17" customFormat="false" ht="29" hidden="false" customHeight="false" outlineLevel="0" collapsed="false">
      <c r="A17" s="481"/>
      <c r="B17" s="508" t="s">
        <v>255</v>
      </c>
      <c r="C17" s="497" t="s">
        <v>256</v>
      </c>
      <c r="D17" s="503" t="s">
        <v>257</v>
      </c>
      <c r="E17" s="499" t="s">
        <v>257</v>
      </c>
      <c r="F17" s="486"/>
    </row>
    <row r="18" customFormat="false" ht="57" hidden="false" customHeight="false" outlineLevel="0" collapsed="false">
      <c r="A18" s="509" t="s">
        <v>80</v>
      </c>
      <c r="B18" s="510" t="s">
        <v>258</v>
      </c>
      <c r="C18" s="511" t="s">
        <v>259</v>
      </c>
      <c r="D18" s="512" t="s">
        <v>218</v>
      </c>
      <c r="E18" s="505" t="s">
        <v>250</v>
      </c>
      <c r="F18" s="486"/>
    </row>
    <row r="19" customFormat="false" ht="56" hidden="false" customHeight="true" outlineLevel="0" collapsed="false">
      <c r="A19" s="481" t="s">
        <v>83</v>
      </c>
      <c r="B19" s="513" t="s">
        <v>260</v>
      </c>
      <c r="C19" s="483" t="s">
        <v>261</v>
      </c>
      <c r="D19" s="514" t="s">
        <v>262</v>
      </c>
      <c r="E19" s="501" t="s">
        <v>263</v>
      </c>
      <c r="F19" s="486"/>
    </row>
    <row r="20" customFormat="false" ht="70" hidden="false" customHeight="false" outlineLevel="0" collapsed="false">
      <c r="A20" s="481"/>
      <c r="B20" s="507" t="s">
        <v>87</v>
      </c>
      <c r="C20" s="488" t="s">
        <v>264</v>
      </c>
      <c r="D20" s="489" t="s">
        <v>265</v>
      </c>
      <c r="E20" s="490" t="s">
        <v>266</v>
      </c>
      <c r="F20" s="486"/>
    </row>
    <row r="21" customFormat="false" ht="71" hidden="false" customHeight="false" outlineLevel="0" collapsed="false">
      <c r="A21" s="481"/>
      <c r="B21" s="508" t="s">
        <v>90</v>
      </c>
      <c r="C21" s="497" t="s">
        <v>267</v>
      </c>
      <c r="D21" s="503" t="s">
        <v>268</v>
      </c>
      <c r="E21" s="499" t="s">
        <v>269</v>
      </c>
      <c r="F21" s="486"/>
    </row>
    <row r="22" customFormat="false" ht="14" hidden="false" customHeight="false" outlineLevel="0" collapsed="false">
      <c r="B22" s="134"/>
      <c r="C22" s="515"/>
      <c r="E22" s="516"/>
    </row>
    <row r="25" customFormat="false" ht="15" hidden="false" customHeight="false" outlineLevel="0" collapsed="false"/>
    <row r="26" customFormat="false" ht="15" hidden="false" customHeight="true" outlineLevel="0" collapsed="false">
      <c r="A26" s="517" t="s">
        <v>270</v>
      </c>
      <c r="B26" s="517"/>
      <c r="C26" s="517"/>
      <c r="D26" s="517"/>
    </row>
    <row r="27" customFormat="false" ht="15" hidden="false" customHeight="true" outlineLevel="0" collapsed="false">
      <c r="A27" s="517" t="s">
        <v>212</v>
      </c>
      <c r="B27" s="517"/>
      <c r="C27" s="518" t="s">
        <v>213</v>
      </c>
      <c r="D27" s="238" t="s">
        <v>271</v>
      </c>
    </row>
    <row r="28" customFormat="false" ht="70" hidden="false" customHeight="true" outlineLevel="0" collapsed="false">
      <c r="A28" s="519" t="s">
        <v>95</v>
      </c>
      <c r="B28" s="519"/>
      <c r="C28" s="520" t="s">
        <v>272</v>
      </c>
      <c r="D28" s="521" t="s">
        <v>273</v>
      </c>
    </row>
    <row r="29" customFormat="false" ht="42" hidden="false" customHeight="false" outlineLevel="0" collapsed="false">
      <c r="A29" s="139" t="s">
        <v>98</v>
      </c>
      <c r="B29" s="522"/>
      <c r="C29" s="520" t="s">
        <v>274</v>
      </c>
      <c r="D29" s="490" t="s">
        <v>275</v>
      </c>
    </row>
    <row r="30" customFormat="false" ht="42" hidden="false" customHeight="false" outlineLevel="0" collapsed="false">
      <c r="A30" s="139" t="s">
        <v>99</v>
      </c>
      <c r="B30" s="522"/>
      <c r="C30" s="520" t="s">
        <v>276</v>
      </c>
      <c r="D30" s="490" t="s">
        <v>275</v>
      </c>
    </row>
    <row r="31" customFormat="false" ht="14" hidden="false" customHeight="false" outlineLevel="0" collapsed="false">
      <c r="A31" s="523" t="s">
        <v>277</v>
      </c>
      <c r="B31" s="522"/>
      <c r="C31" s="520" t="s">
        <v>278</v>
      </c>
      <c r="D31" s="524" t="s">
        <v>279</v>
      </c>
    </row>
    <row r="32" customFormat="false" ht="70" hidden="false" customHeight="true" outlineLevel="0" collapsed="false">
      <c r="A32" s="525" t="s">
        <v>103</v>
      </c>
      <c r="B32" s="525"/>
      <c r="C32" s="488" t="s">
        <v>280</v>
      </c>
      <c r="D32" s="521" t="s">
        <v>281</v>
      </c>
    </row>
    <row r="33" customFormat="false" ht="14" hidden="false" customHeight="false" outlineLevel="0" collapsed="false">
      <c r="A33" s="526" t="s">
        <v>105</v>
      </c>
      <c r="B33" s="527"/>
      <c r="C33" s="520" t="s">
        <v>282</v>
      </c>
      <c r="D33" s="524" t="s">
        <v>283</v>
      </c>
    </row>
    <row r="34" customFormat="false" ht="84" hidden="false" customHeight="false" outlineLevel="0" collapsed="false">
      <c r="A34" s="528" t="s">
        <v>108</v>
      </c>
      <c r="B34" s="528"/>
      <c r="C34" s="529" t="s">
        <v>284</v>
      </c>
      <c r="D34" s="490" t="s">
        <v>285</v>
      </c>
    </row>
    <row r="35" customFormat="false" ht="28" hidden="false" customHeight="false" outlineLevel="0" collapsed="false">
      <c r="A35" s="528" t="s">
        <v>110</v>
      </c>
      <c r="B35" s="528"/>
      <c r="C35" s="529" t="s">
        <v>286</v>
      </c>
      <c r="D35" s="490" t="s">
        <v>287</v>
      </c>
    </row>
    <row r="36" customFormat="false" ht="28" hidden="false" customHeight="false" outlineLevel="0" collapsed="false">
      <c r="A36" s="528" t="s">
        <v>111</v>
      </c>
      <c r="B36" s="528"/>
      <c r="C36" s="529" t="s">
        <v>288</v>
      </c>
      <c r="D36" s="490" t="s">
        <v>289</v>
      </c>
    </row>
    <row r="37" s="486" customFormat="true" ht="78.5" hidden="false" customHeight="true" outlineLevel="0" collapsed="false">
      <c r="A37" s="525" t="s">
        <v>112</v>
      </c>
      <c r="B37" s="525"/>
      <c r="C37" s="530" t="s">
        <v>290</v>
      </c>
      <c r="D37" s="490" t="s">
        <v>291</v>
      </c>
    </row>
    <row r="38" s="486" customFormat="true" ht="14" hidden="false" customHeight="true" outlineLevel="0" collapsed="false">
      <c r="A38" s="525" t="s">
        <v>113</v>
      </c>
      <c r="B38" s="525"/>
      <c r="C38" s="488" t="s">
        <v>292</v>
      </c>
      <c r="D38" s="490" t="s">
        <v>293</v>
      </c>
      <c r="E38" s="531"/>
    </row>
    <row r="39" s="486" customFormat="true" ht="14" hidden="false" customHeight="true" outlineLevel="0" collapsed="false">
      <c r="A39" s="525" t="s">
        <v>116</v>
      </c>
      <c r="B39" s="525"/>
      <c r="C39" s="488" t="s">
        <v>294</v>
      </c>
      <c r="D39" s="532" t="s">
        <v>295</v>
      </c>
    </row>
    <row r="40" s="486" customFormat="true" ht="56" hidden="false" customHeight="true" outlineLevel="0" collapsed="false">
      <c r="A40" s="525" t="s">
        <v>119</v>
      </c>
      <c r="B40" s="525"/>
      <c r="C40" s="488" t="s">
        <v>296</v>
      </c>
      <c r="D40" s="533" t="s">
        <v>297</v>
      </c>
    </row>
    <row r="41" customFormat="false" ht="56" hidden="false" customHeight="true" outlineLevel="0" collapsed="false">
      <c r="A41" s="525" t="s">
        <v>122</v>
      </c>
      <c r="B41" s="525"/>
      <c r="C41" s="488" t="s">
        <v>298</v>
      </c>
      <c r="D41" s="533" t="s">
        <v>297</v>
      </c>
    </row>
    <row r="42" s="475" customFormat="true" ht="28" hidden="false" customHeight="true" outlineLevel="0" collapsed="false">
      <c r="A42" s="525" t="s">
        <v>123</v>
      </c>
      <c r="B42" s="525"/>
      <c r="C42" s="488" t="s">
        <v>299</v>
      </c>
      <c r="D42" s="534" t="s">
        <v>300</v>
      </c>
    </row>
    <row r="43" s="475" customFormat="true" ht="28" hidden="false" customHeight="true" outlineLevel="0" collapsed="false">
      <c r="A43" s="525" t="s">
        <v>125</v>
      </c>
      <c r="B43" s="525"/>
      <c r="C43" s="488" t="s">
        <v>301</v>
      </c>
      <c r="D43" s="534" t="s">
        <v>300</v>
      </c>
    </row>
    <row r="44" customFormat="false" ht="112" hidden="false" customHeight="true" outlineLevel="0" collapsed="false">
      <c r="A44" s="525" t="s">
        <v>161</v>
      </c>
      <c r="B44" s="525"/>
      <c r="C44" s="535" t="s">
        <v>302</v>
      </c>
      <c r="D44" s="533" t="s">
        <v>303</v>
      </c>
      <c r="F44" s="536"/>
    </row>
    <row r="45" customFormat="false" ht="29" hidden="false" customHeight="true" outlineLevel="0" collapsed="false">
      <c r="A45" s="537" t="s">
        <v>129</v>
      </c>
      <c r="B45" s="537"/>
      <c r="C45" s="538" t="s">
        <v>304</v>
      </c>
      <c r="D45" s="539" t="s">
        <v>305</v>
      </c>
    </row>
    <row r="46" customFormat="false" ht="14" hidden="false" customHeight="false" outlineLevel="0" collapsed="false">
      <c r="A46" s="540"/>
      <c r="B46" s="541"/>
      <c r="C46" s="542"/>
      <c r="D46" s="543"/>
    </row>
    <row r="47" customFormat="false" ht="14" hidden="false" customHeight="false" outlineLevel="0" collapsed="false">
      <c r="A47" s="540"/>
      <c r="B47" s="541"/>
      <c r="C47" s="542"/>
      <c r="D47" s="543"/>
    </row>
    <row r="48" s="515" customFormat="true" ht="15" hidden="false" customHeight="false" outlineLevel="0" collapsed="false">
      <c r="A48" s="544"/>
      <c r="B48" s="545"/>
      <c r="C48" s="545"/>
      <c r="D48" s="545"/>
      <c r="F48" s="546"/>
      <c r="G48" s="546"/>
      <c r="H48" s="546"/>
      <c r="I48" s="546"/>
      <c r="J48" s="546"/>
      <c r="K48" s="546"/>
      <c r="L48" s="546"/>
      <c r="M48" s="546"/>
      <c r="N48" s="546"/>
      <c r="O48" s="546"/>
      <c r="P48" s="546"/>
      <c r="Q48" s="546"/>
      <c r="R48" s="546"/>
      <c r="S48" s="546"/>
      <c r="T48" s="546"/>
      <c r="U48" s="546"/>
      <c r="V48" s="546"/>
      <c r="W48" s="546"/>
      <c r="X48" s="546"/>
      <c r="Y48" s="546"/>
      <c r="Z48" s="546"/>
      <c r="AA48" s="546"/>
      <c r="AB48" s="546"/>
      <c r="AC48" s="546"/>
      <c r="AD48" s="546"/>
      <c r="AE48" s="546"/>
      <c r="AF48" s="546"/>
      <c r="AG48" s="546"/>
      <c r="AH48" s="546"/>
      <c r="AI48" s="546"/>
      <c r="AJ48" s="546"/>
      <c r="AK48" s="546"/>
      <c r="AL48" s="546"/>
      <c r="AM48" s="546"/>
      <c r="AN48" s="546"/>
      <c r="AO48" s="546"/>
      <c r="AP48" s="546"/>
      <c r="AQ48" s="546"/>
      <c r="AR48" s="546"/>
      <c r="AS48" s="546"/>
      <c r="AT48" s="546"/>
      <c r="AU48" s="546"/>
      <c r="AV48" s="546"/>
      <c r="AW48" s="546"/>
      <c r="AX48" s="546"/>
      <c r="AY48" s="546"/>
      <c r="AZ48" s="546"/>
      <c r="BA48" s="546"/>
      <c r="BB48" s="546"/>
      <c r="BC48" s="546"/>
      <c r="BD48" s="546"/>
      <c r="BE48" s="546"/>
      <c r="BF48" s="546"/>
      <c r="BG48" s="546"/>
      <c r="BH48" s="546"/>
      <c r="BI48" s="546"/>
      <c r="BJ48" s="546"/>
      <c r="BK48" s="546"/>
      <c r="BL48" s="546"/>
      <c r="BM48" s="546"/>
      <c r="BN48" s="546"/>
      <c r="BO48" s="546"/>
      <c r="BP48" s="546"/>
      <c r="BQ48" s="546"/>
      <c r="BR48" s="546"/>
      <c r="BS48" s="546"/>
      <c r="BT48" s="546"/>
      <c r="BU48" s="546"/>
      <c r="BV48" s="546"/>
      <c r="BW48" s="546"/>
      <c r="BX48" s="546"/>
      <c r="BY48" s="546"/>
      <c r="BZ48" s="546"/>
      <c r="CA48" s="546"/>
      <c r="CB48" s="546"/>
      <c r="CC48" s="546"/>
      <c r="CD48" s="546"/>
      <c r="CE48" s="546"/>
      <c r="CF48" s="546"/>
      <c r="CG48" s="546"/>
      <c r="CH48" s="546"/>
      <c r="CI48" s="546"/>
      <c r="CJ48" s="546"/>
      <c r="CK48" s="546"/>
      <c r="CL48" s="546"/>
      <c r="CM48" s="546"/>
      <c r="CN48" s="546"/>
      <c r="CO48" s="546"/>
      <c r="CP48" s="546"/>
      <c r="CQ48" s="546"/>
      <c r="CR48" s="546"/>
      <c r="CS48" s="546"/>
      <c r="CT48" s="546"/>
      <c r="CU48" s="546"/>
      <c r="CV48" s="546"/>
      <c r="CW48" s="546"/>
      <c r="CX48" s="546"/>
      <c r="CY48" s="546"/>
      <c r="CZ48" s="546"/>
      <c r="DA48" s="546"/>
      <c r="DB48" s="546"/>
      <c r="DC48" s="546"/>
      <c r="DD48" s="546"/>
      <c r="DE48" s="546"/>
      <c r="DF48" s="546"/>
      <c r="DG48" s="546"/>
      <c r="DH48" s="546"/>
      <c r="DI48" s="546"/>
      <c r="DJ48" s="546"/>
      <c r="DK48" s="546"/>
      <c r="DL48" s="546"/>
      <c r="DM48" s="546"/>
      <c r="DN48" s="546"/>
      <c r="DO48" s="546"/>
      <c r="DP48" s="546"/>
      <c r="DQ48" s="546"/>
      <c r="DR48" s="546"/>
      <c r="DS48" s="546"/>
      <c r="DT48" s="546"/>
      <c r="DU48" s="546"/>
      <c r="DV48" s="546"/>
      <c r="DW48" s="546"/>
      <c r="DX48" s="546"/>
      <c r="DY48" s="546"/>
      <c r="DZ48" s="546"/>
      <c r="EA48" s="546"/>
      <c r="EB48" s="546"/>
      <c r="EC48" s="546"/>
      <c r="ED48" s="546"/>
      <c r="EE48" s="546"/>
      <c r="EF48" s="546"/>
      <c r="EG48" s="546"/>
      <c r="EH48" s="546"/>
      <c r="EI48" s="546"/>
      <c r="EJ48" s="546"/>
      <c r="EK48" s="546"/>
      <c r="EL48" s="546"/>
      <c r="EM48" s="546"/>
      <c r="EN48" s="546"/>
      <c r="EO48" s="546"/>
      <c r="EP48" s="546"/>
      <c r="EQ48" s="546"/>
      <c r="ER48" s="546"/>
      <c r="ES48" s="546"/>
      <c r="ET48" s="546"/>
      <c r="EU48" s="546"/>
      <c r="EV48" s="546"/>
      <c r="EW48" s="546"/>
      <c r="EX48" s="546"/>
      <c r="EY48" s="546"/>
      <c r="EZ48" s="546"/>
      <c r="FA48" s="546"/>
      <c r="FB48" s="546"/>
      <c r="FC48" s="546"/>
      <c r="FD48" s="546"/>
      <c r="FE48" s="546"/>
      <c r="FF48" s="546"/>
      <c r="FG48" s="546"/>
      <c r="FH48" s="546"/>
      <c r="FI48" s="546"/>
      <c r="FJ48" s="546"/>
      <c r="FK48" s="546"/>
      <c r="FL48" s="546"/>
      <c r="FM48" s="546"/>
      <c r="FN48" s="546"/>
      <c r="FO48" s="546"/>
      <c r="FP48" s="546"/>
      <c r="FQ48" s="546"/>
      <c r="FR48" s="546"/>
      <c r="FS48" s="546"/>
      <c r="FT48" s="546"/>
      <c r="FU48" s="546"/>
      <c r="FV48" s="546"/>
      <c r="FW48" s="546"/>
      <c r="FX48" s="546"/>
      <c r="FY48" s="546"/>
      <c r="FZ48" s="546"/>
      <c r="GA48" s="546"/>
      <c r="GB48" s="546"/>
      <c r="GC48" s="546"/>
      <c r="GD48" s="546"/>
      <c r="GE48" s="546"/>
      <c r="GF48" s="546"/>
      <c r="GG48" s="546"/>
      <c r="GH48" s="546"/>
      <c r="GI48" s="546"/>
      <c r="GJ48" s="546"/>
      <c r="GK48" s="546"/>
      <c r="GL48" s="546"/>
      <c r="GM48" s="546"/>
      <c r="GN48" s="546"/>
      <c r="GO48" s="546"/>
      <c r="GP48" s="546"/>
      <c r="GQ48" s="546"/>
      <c r="GR48" s="546"/>
      <c r="GS48" s="546"/>
      <c r="GT48" s="546"/>
      <c r="GU48" s="546"/>
      <c r="GV48" s="546"/>
      <c r="GW48" s="546"/>
      <c r="GX48" s="546"/>
      <c r="GY48" s="546"/>
      <c r="GZ48" s="546"/>
      <c r="HA48" s="546"/>
      <c r="HB48" s="546"/>
      <c r="HC48" s="546"/>
      <c r="HD48" s="546"/>
      <c r="HE48" s="546"/>
      <c r="HF48" s="546"/>
      <c r="HG48" s="546"/>
      <c r="HH48" s="546"/>
      <c r="HI48" s="546"/>
      <c r="HJ48" s="546"/>
      <c r="HK48" s="546"/>
      <c r="HL48" s="546"/>
      <c r="HM48" s="546"/>
      <c r="HN48" s="546"/>
      <c r="HO48" s="546"/>
      <c r="HP48" s="546"/>
      <c r="HQ48" s="546"/>
      <c r="HR48" s="546"/>
      <c r="HS48" s="546"/>
      <c r="HT48" s="546"/>
      <c r="HU48" s="546"/>
      <c r="HV48" s="546"/>
      <c r="HW48" s="546"/>
      <c r="HX48" s="546"/>
      <c r="HY48" s="546"/>
      <c r="HZ48" s="546"/>
      <c r="IA48" s="546"/>
      <c r="IB48" s="546"/>
      <c r="IC48" s="546"/>
      <c r="ID48" s="546"/>
      <c r="IE48" s="546"/>
      <c r="IF48" s="546"/>
      <c r="IG48" s="546"/>
      <c r="IH48" s="546"/>
      <c r="II48" s="546"/>
      <c r="IJ48" s="546"/>
      <c r="IK48" s="546"/>
      <c r="IL48" s="546"/>
      <c r="IM48" s="546"/>
      <c r="IN48" s="546"/>
      <c r="IO48" s="546"/>
      <c r="IP48" s="546"/>
      <c r="IQ48" s="546"/>
      <c r="IR48" s="546"/>
      <c r="IS48" s="546"/>
      <c r="IT48" s="546"/>
      <c r="IU48" s="546"/>
      <c r="IV48" s="546"/>
    </row>
    <row r="49" customFormat="false" ht="15" hidden="false" customHeight="true" outlineLevel="0" collapsed="false">
      <c r="A49" s="547" t="s">
        <v>306</v>
      </c>
      <c r="B49" s="547"/>
      <c r="C49" s="547"/>
      <c r="D49" s="547"/>
    </row>
    <row r="50" customFormat="false" ht="15" hidden="false" customHeight="true" outlineLevel="0" collapsed="false">
      <c r="A50" s="548" t="s">
        <v>307</v>
      </c>
      <c r="B50" s="548"/>
      <c r="C50" s="549" t="s">
        <v>136</v>
      </c>
      <c r="D50" s="550" t="s">
        <v>137</v>
      </c>
    </row>
    <row r="51" customFormat="false" ht="42" hidden="false" customHeight="true" outlineLevel="0" collapsed="false">
      <c r="A51" s="551" t="s">
        <v>140</v>
      </c>
      <c r="B51" s="551"/>
      <c r="C51" s="552" t="s">
        <v>308</v>
      </c>
      <c r="D51" s="553" t="s">
        <v>309</v>
      </c>
    </row>
    <row r="52" customFormat="false" ht="14" hidden="false" customHeight="true" outlineLevel="0" collapsed="false">
      <c r="A52" s="491" t="s">
        <v>71</v>
      </c>
      <c r="B52" s="491"/>
      <c r="C52" s="552" t="s">
        <v>310</v>
      </c>
      <c r="D52" s="554" t="s">
        <v>310</v>
      </c>
    </row>
    <row r="53" customFormat="false" ht="28" hidden="false" customHeight="true" outlineLevel="0" collapsed="false">
      <c r="A53" s="555" t="s">
        <v>143</v>
      </c>
      <c r="B53" s="555"/>
      <c r="C53" s="552" t="s">
        <v>311</v>
      </c>
      <c r="D53" s="521" t="s">
        <v>312</v>
      </c>
    </row>
    <row r="54" customFormat="false" ht="28" hidden="false" customHeight="true" outlineLevel="0" collapsed="false">
      <c r="A54" s="555" t="s">
        <v>141</v>
      </c>
      <c r="B54" s="555"/>
      <c r="C54" s="552" t="s">
        <v>313</v>
      </c>
      <c r="D54" s="521" t="s">
        <v>314</v>
      </c>
    </row>
    <row r="55" customFormat="false" ht="28" hidden="false" customHeight="true" outlineLevel="0" collapsed="false">
      <c r="A55" s="556" t="s">
        <v>142</v>
      </c>
      <c r="B55" s="556"/>
      <c r="C55" s="552" t="s">
        <v>315</v>
      </c>
      <c r="D55" s="521" t="s">
        <v>316</v>
      </c>
    </row>
    <row r="56" customFormat="false" ht="28" hidden="false" customHeight="true" outlineLevel="0" collapsed="false">
      <c r="A56" s="491" t="s">
        <v>80</v>
      </c>
      <c r="B56" s="491"/>
      <c r="C56" s="552" t="s">
        <v>317</v>
      </c>
      <c r="D56" s="521" t="s">
        <v>318</v>
      </c>
    </row>
    <row r="57" customFormat="false" ht="42" hidden="false" customHeight="true" outlineLevel="0" collapsed="false">
      <c r="A57" s="491" t="s">
        <v>144</v>
      </c>
      <c r="B57" s="491"/>
      <c r="C57" s="488" t="s">
        <v>319</v>
      </c>
      <c r="D57" s="490" t="s">
        <v>320</v>
      </c>
    </row>
    <row r="58" customFormat="false" ht="28" hidden="false" customHeight="true" outlineLevel="0" collapsed="false">
      <c r="A58" s="491" t="s">
        <v>321</v>
      </c>
      <c r="B58" s="491"/>
      <c r="C58" s="530" t="s">
        <v>322</v>
      </c>
      <c r="D58" s="534"/>
    </row>
    <row r="59" customFormat="false" ht="43" hidden="false" customHeight="true" outlineLevel="0" collapsed="false">
      <c r="A59" s="557" t="s">
        <v>146</v>
      </c>
      <c r="B59" s="557"/>
      <c r="C59" s="538" t="s">
        <v>323</v>
      </c>
      <c r="D59" s="539"/>
    </row>
    <row r="60" customFormat="false" ht="43" hidden="false" customHeight="true" outlineLevel="0" collapsed="false">
      <c r="A60" s="548" t="s">
        <v>147</v>
      </c>
      <c r="B60" s="548"/>
      <c r="C60" s="558" t="s">
        <v>324</v>
      </c>
      <c r="D60" s="559" t="s">
        <v>325</v>
      </c>
    </row>
  </sheetData>
  <mergeCells count="36">
    <mergeCell ref="A1:B1"/>
    <mergeCell ref="A2:C2"/>
    <mergeCell ref="A3:E3"/>
    <mergeCell ref="A4:B4"/>
    <mergeCell ref="A5:A10"/>
    <mergeCell ref="A11:A13"/>
    <mergeCell ref="A14:A17"/>
    <mergeCell ref="A19:A21"/>
    <mergeCell ref="A26:D26"/>
    <mergeCell ref="A27:B27"/>
    <mergeCell ref="A28:B28"/>
    <mergeCell ref="A32:B32"/>
    <mergeCell ref="A34:B34"/>
    <mergeCell ref="A35:B35"/>
    <mergeCell ref="A36:B36"/>
    <mergeCell ref="A37:B37"/>
    <mergeCell ref="A38:B38"/>
    <mergeCell ref="A39:B39"/>
    <mergeCell ref="A40:B40"/>
    <mergeCell ref="A41:B41"/>
    <mergeCell ref="A42:B42"/>
    <mergeCell ref="A43:B43"/>
    <mergeCell ref="A44:B44"/>
    <mergeCell ref="A45:B45"/>
    <mergeCell ref="A49:D49"/>
    <mergeCell ref="A50:B50"/>
    <mergeCell ref="A51:B51"/>
    <mergeCell ref="A52:B52"/>
    <mergeCell ref="A53:B53"/>
    <mergeCell ref="A54:B54"/>
    <mergeCell ref="A55:B55"/>
    <mergeCell ref="A56:B56"/>
    <mergeCell ref="A57:B57"/>
    <mergeCell ref="A58:B58"/>
    <mergeCell ref="A59:B59"/>
    <mergeCell ref="A60:B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23" activeCellId="0" sqref="F23"/>
    </sheetView>
  </sheetViews>
  <sheetFormatPr defaultColWidth="8.66015625" defaultRowHeight="14" zeroHeight="false" outlineLevelRow="0" outlineLevelCol="0"/>
  <cols>
    <col collapsed="false" customWidth="false" hidden="false" outlineLevel="0" max="1" min="1" style="560" width="8.66"/>
    <col collapsed="false" customWidth="true" hidden="false" outlineLevel="0" max="2" min="2" style="561" width="65.66"/>
    <col collapsed="false" customWidth="true" hidden="false" outlineLevel="0" max="3" min="3" style="560" width="240.66"/>
    <col collapsed="false" customWidth="false" hidden="false" outlineLevel="0" max="257" min="4" style="560" width="8.66"/>
  </cols>
  <sheetData>
    <row r="1" customFormat="false" ht="25" hidden="false" customHeight="false" outlineLevel="0" collapsed="false">
      <c r="A1" s="2" t="s">
        <v>326</v>
      </c>
      <c r="B1" s="2"/>
    </row>
    <row r="3" s="562" customFormat="true" ht="31.75" hidden="false" customHeight="true" outlineLevel="0" collapsed="false">
      <c r="A3" s="562" t="s">
        <v>327</v>
      </c>
      <c r="B3" s="563" t="s">
        <v>328</v>
      </c>
      <c r="C3" s="564" t="s">
        <v>329</v>
      </c>
    </row>
    <row r="4" customFormat="false" ht="28" hidden="false" customHeight="false" outlineLevel="0" collapsed="false">
      <c r="A4" s="565"/>
      <c r="B4" s="566"/>
      <c r="C4" s="567" t="s">
        <v>330</v>
      </c>
    </row>
    <row r="5" s="568" customFormat="true" ht="15" hidden="false" customHeight="false" outlineLevel="0" collapsed="false">
      <c r="A5" s="568" t="s">
        <v>331</v>
      </c>
      <c r="B5" s="569" t="s">
        <v>332</v>
      </c>
      <c r="C5" s="570" t="s">
        <v>333</v>
      </c>
    </row>
    <row r="6" customFormat="false" ht="28" hidden="false" customHeight="false" outlineLevel="0" collapsed="false">
      <c r="A6" s="565"/>
      <c r="B6" s="566"/>
      <c r="C6" s="571" t="s">
        <v>334</v>
      </c>
    </row>
    <row r="7" s="572" customFormat="true" ht="15" hidden="false" customHeight="false" outlineLevel="0" collapsed="false">
      <c r="A7" s="572" t="s">
        <v>335</v>
      </c>
      <c r="B7" s="563" t="s">
        <v>279</v>
      </c>
      <c r="C7" s="572" t="s">
        <v>336</v>
      </c>
    </row>
    <row r="8" customFormat="false" ht="14" hidden="false" customHeight="false" outlineLevel="0" collapsed="false">
      <c r="A8" s="565"/>
      <c r="B8" s="566"/>
      <c r="C8" s="567" t="s">
        <v>337</v>
      </c>
    </row>
    <row r="9" s="572" customFormat="true" ht="15" hidden="false" customHeight="false" outlineLevel="0" collapsed="false">
      <c r="A9" s="572" t="s">
        <v>338</v>
      </c>
      <c r="B9" s="563" t="s">
        <v>339</v>
      </c>
      <c r="C9" s="572" t="s">
        <v>340</v>
      </c>
    </row>
    <row r="10" customFormat="false" ht="14" hidden="false" customHeight="false" outlineLevel="0" collapsed="false">
      <c r="A10" s="565"/>
      <c r="B10" s="566"/>
      <c r="C10" s="567" t="s">
        <v>341</v>
      </c>
    </row>
    <row r="11" s="572" customFormat="true" ht="15" hidden="false" customHeight="false" outlineLevel="0" collapsed="false">
      <c r="A11" s="572" t="s">
        <v>342</v>
      </c>
      <c r="B11" s="563" t="s">
        <v>343</v>
      </c>
      <c r="C11" s="572" t="s">
        <v>344</v>
      </c>
    </row>
    <row r="12" customFormat="false" ht="14" hidden="false" customHeight="false" outlineLevel="0" collapsed="false">
      <c r="A12" s="565"/>
      <c r="B12" s="566"/>
      <c r="C12" s="560" t="s">
        <v>345</v>
      </c>
    </row>
    <row r="13" s="568" customFormat="true" ht="30.5" hidden="false" customHeight="true" outlineLevel="0" collapsed="false">
      <c r="A13" s="568" t="s">
        <v>346</v>
      </c>
      <c r="B13" s="569" t="s">
        <v>347</v>
      </c>
      <c r="C13" s="573" t="s">
        <v>348</v>
      </c>
    </row>
    <row r="14" s="574" customFormat="true" ht="14" hidden="false" customHeight="false" outlineLevel="0" collapsed="false">
      <c r="B14" s="575"/>
      <c r="C14" s="571" t="s">
        <v>349</v>
      </c>
    </row>
    <row r="15" s="572" customFormat="true" ht="15" hidden="false" customHeight="false" outlineLevel="0" collapsed="false">
      <c r="A15" s="572" t="s">
        <v>350</v>
      </c>
      <c r="B15" s="563" t="s">
        <v>351</v>
      </c>
      <c r="C15" s="572" t="s">
        <v>352</v>
      </c>
    </row>
    <row r="16" customFormat="false" ht="14" hidden="false" customHeight="false" outlineLevel="0" collapsed="false">
      <c r="A16" s="565"/>
      <c r="B16" s="566"/>
    </row>
    <row r="17" s="572" customFormat="true" ht="15" hidden="false" customHeight="false" outlineLevel="0" collapsed="false">
      <c r="A17" s="572" t="s">
        <v>353</v>
      </c>
      <c r="B17" s="563" t="s">
        <v>354</v>
      </c>
      <c r="C17" s="564" t="s">
        <v>355</v>
      </c>
    </row>
    <row r="18" customFormat="false" ht="28" hidden="false" customHeight="false" outlineLevel="0" collapsed="false">
      <c r="A18" s="565"/>
      <c r="B18" s="566"/>
      <c r="C18" s="567" t="s">
        <v>356</v>
      </c>
    </row>
    <row r="19" s="572" customFormat="true" ht="15" hidden="false" customHeight="false" outlineLevel="0" collapsed="false">
      <c r="A19" s="572" t="s">
        <v>357</v>
      </c>
      <c r="B19" s="576" t="s">
        <v>358</v>
      </c>
      <c r="C19" s="564" t="s">
        <v>359</v>
      </c>
    </row>
    <row r="20" customFormat="false" ht="28" hidden="false" customHeight="false" outlineLevel="0" collapsed="false">
      <c r="A20" s="565"/>
      <c r="B20" s="160"/>
      <c r="C20" s="567" t="s">
        <v>360</v>
      </c>
    </row>
    <row r="21" s="568" customFormat="true" ht="15" hidden="false" customHeight="false" outlineLevel="0" collapsed="false">
      <c r="A21" s="568" t="s">
        <v>361</v>
      </c>
      <c r="B21" s="569" t="s">
        <v>295</v>
      </c>
      <c r="C21" s="570" t="s">
        <v>362</v>
      </c>
    </row>
    <row r="22" customFormat="false" ht="14" hidden="false" customHeight="false" outlineLevel="0" collapsed="false">
      <c r="A22" s="565"/>
      <c r="B22" s="566"/>
      <c r="C22" s="577"/>
    </row>
    <row r="23" s="572" customFormat="true" ht="15" hidden="false" customHeight="false" outlineLevel="0" collapsed="false">
      <c r="A23" s="572" t="s">
        <v>363</v>
      </c>
      <c r="B23" s="563" t="s">
        <v>364</v>
      </c>
      <c r="C23" s="572" t="s">
        <v>365</v>
      </c>
    </row>
    <row r="24" customFormat="false" ht="28" hidden="false" customHeight="false" outlineLevel="0" collapsed="false">
      <c r="A24" s="565"/>
      <c r="B24" s="566"/>
      <c r="C24" s="567" t="s">
        <v>366</v>
      </c>
    </row>
    <row r="25" s="572" customFormat="true" ht="15" hidden="false" customHeight="false" outlineLevel="0" collapsed="false">
      <c r="A25" s="572" t="s">
        <v>367</v>
      </c>
      <c r="B25" s="563" t="s">
        <v>368</v>
      </c>
      <c r="C25" s="564" t="s">
        <v>369</v>
      </c>
    </row>
    <row r="26" customFormat="false" ht="14" hidden="false" customHeight="false" outlineLevel="0" collapsed="false">
      <c r="A26" s="565"/>
      <c r="B26" s="566"/>
      <c r="C26" s="567" t="s">
        <v>370</v>
      </c>
    </row>
    <row r="27" s="572" customFormat="true" ht="15" hidden="false" customHeight="false" outlineLevel="0" collapsed="false">
      <c r="A27" s="572" t="s">
        <v>371</v>
      </c>
      <c r="B27" s="563" t="s">
        <v>372</v>
      </c>
      <c r="C27" s="572" t="s">
        <v>373</v>
      </c>
    </row>
    <row r="28" customFormat="false" ht="14" hidden="false" customHeight="false" outlineLevel="0" collapsed="false">
      <c r="A28" s="565"/>
      <c r="B28" s="566"/>
      <c r="C28" s="567" t="s">
        <v>374</v>
      </c>
    </row>
    <row r="29" s="572" customFormat="true" ht="15" hidden="false" customHeight="false" outlineLevel="0" collapsed="false">
      <c r="A29" s="572" t="s">
        <v>375</v>
      </c>
      <c r="B29" s="563" t="s">
        <v>376</v>
      </c>
      <c r="C29" s="564" t="s">
        <v>377</v>
      </c>
    </row>
    <row r="30" s="572" customFormat="true" ht="15" hidden="false" customHeight="false" outlineLevel="0" collapsed="false">
      <c r="B30" s="563"/>
      <c r="C30" s="567" t="s">
        <v>378</v>
      </c>
    </row>
    <row r="31" s="572" customFormat="true" ht="15" hidden="false" customHeight="false" outlineLevel="0" collapsed="false">
      <c r="A31" s="572" t="s">
        <v>379</v>
      </c>
      <c r="B31" s="572" t="s">
        <v>380</v>
      </c>
      <c r="C31" s="578" t="s">
        <v>381</v>
      </c>
    </row>
    <row r="32" customFormat="false" ht="14" hidden="false" customHeight="false" outlineLevel="0" collapsed="false">
      <c r="A32" s="565"/>
      <c r="C32" s="579"/>
    </row>
    <row r="33" s="572" customFormat="true" ht="32.25" hidden="false" customHeight="true" outlineLevel="0" collapsed="false">
      <c r="A33" s="572" t="s">
        <v>382</v>
      </c>
      <c r="B33" s="563" t="s">
        <v>383</v>
      </c>
      <c r="C33" s="564" t="s">
        <v>384</v>
      </c>
    </row>
    <row r="34" customFormat="false" ht="42" hidden="false" customHeight="false" outlineLevel="0" collapsed="false">
      <c r="A34" s="565"/>
      <c r="B34" s="566"/>
      <c r="C34" s="567" t="s">
        <v>385</v>
      </c>
    </row>
    <row r="35" s="572" customFormat="true" ht="15" hidden="false" customHeight="false" outlineLevel="0" collapsed="false">
      <c r="A35" s="572" t="s">
        <v>386</v>
      </c>
      <c r="B35" s="563" t="s">
        <v>387</v>
      </c>
      <c r="C35" s="564" t="s">
        <v>388</v>
      </c>
    </row>
    <row r="36" customFormat="false" ht="28" hidden="false" customHeight="false" outlineLevel="0" collapsed="false">
      <c r="C36" s="567" t="s">
        <v>389</v>
      </c>
    </row>
    <row r="37" customFormat="false" ht="43.75" hidden="false" customHeight="true" outlineLevel="0" collapsed="false">
      <c r="A37" s="580" t="s">
        <v>390</v>
      </c>
      <c r="B37" s="581" t="s">
        <v>391</v>
      </c>
      <c r="C37" s="582" t="s">
        <v>392</v>
      </c>
    </row>
    <row r="38" customFormat="false" ht="17.25" hidden="false" customHeight="true" outlineLevel="0" collapsed="false">
      <c r="A38" s="580"/>
      <c r="B38" s="581"/>
      <c r="C38" s="582"/>
    </row>
    <row r="39" customFormat="false" ht="15" hidden="false" customHeight="false" outlineLevel="0" collapsed="false">
      <c r="A39" s="580" t="s">
        <v>393</v>
      </c>
      <c r="B39" s="581" t="s">
        <v>394</v>
      </c>
      <c r="C39" s="582" t="s">
        <v>395</v>
      </c>
    </row>
    <row r="40" customFormat="false" ht="15" hidden="false" customHeight="false" outlineLevel="0" collapsed="false">
      <c r="A40" s="580"/>
      <c r="B40" s="581"/>
      <c r="C40" s="583" t="s">
        <v>396</v>
      </c>
    </row>
    <row r="41" customFormat="false" ht="14" hidden="false" customHeight="false" outlineLevel="0" collapsed="false">
      <c r="C41" s="567" t="s">
        <v>397</v>
      </c>
    </row>
    <row r="42" s="568" customFormat="true" ht="15" hidden="false" customHeight="false" outlineLevel="0" collapsed="false">
      <c r="A42" s="568" t="s">
        <v>398</v>
      </c>
      <c r="B42" s="569" t="s">
        <v>399</v>
      </c>
      <c r="C42" s="584" t="s">
        <v>400</v>
      </c>
    </row>
    <row r="43" s="574" customFormat="true" ht="14" hidden="false" customHeight="false" outlineLevel="0" collapsed="false">
      <c r="B43" s="575"/>
      <c r="C43" s="161" t="s">
        <v>401</v>
      </c>
    </row>
    <row r="44" s="574" customFormat="true" ht="14" hidden="false" customHeight="false" outlineLevel="0" collapsed="false">
      <c r="A44" s="585" t="s">
        <v>402</v>
      </c>
      <c r="B44" s="575" t="s">
        <v>283</v>
      </c>
      <c r="C44" s="586" t="s">
        <v>403</v>
      </c>
    </row>
    <row r="45" s="574" customFormat="true" ht="14" hidden="false" customHeight="false" outlineLevel="0" collapsed="false">
      <c r="B45" s="575"/>
      <c r="C45" s="587" t="s">
        <v>404</v>
      </c>
    </row>
    <row r="46" s="574" customFormat="true" ht="14" hidden="false" customHeight="false" outlineLevel="0" collapsed="false">
      <c r="B46" s="575"/>
      <c r="C46" s="587"/>
    </row>
    <row r="47" customFormat="false" ht="15" hidden="false" customHeight="false" outlineLevel="0" collapsed="false">
      <c r="B47" s="576" t="s">
        <v>405</v>
      </c>
      <c r="C47" s="572" t="s">
        <v>406</v>
      </c>
    </row>
    <row r="48" customFormat="false" ht="28" hidden="false" customHeight="false" outlineLevel="0" collapsed="false">
      <c r="B48" s="160"/>
      <c r="C48" s="567" t="s">
        <v>407</v>
      </c>
    </row>
  </sheetData>
  <mergeCells count="1">
    <mergeCell ref="A1:B1"/>
  </mergeCells>
  <hyperlinks>
    <hyperlink ref="C5" r:id="rId1" display="http://www.bls.gov/cex/2010/Standard/tenure.pdf"/>
    <hyperlink ref="C13" r:id="rId2" display="EPA Greenhouse Gas Equivalencies Calculator (http://www.epa.gov/cleanenergy/energy-resources/calculator.html#results)"/>
    <hyperlink ref="C21" r:id="rId3" display="http://www.mitenergyclub.org/assets/2008/11/15/Units_ConvFactors.MIT_EnergyClub_Factsheet.v8.pdf"/>
    <hyperlink ref="C40" r:id="rId4" display="Average Passenger car 2011 -  http://www.bts.gov/publications/national_transportation_statistics/html/table_04_23.html"/>
    <hyperlink ref="C45" r:id="rId5" display="May 2012 is used for a the default price http://www.eia.gov/dnav/ng/hist/n3010us3M.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5:25:44Z</dcterms:created>
  <dc:creator>shengnan</dc:creator>
  <dc:description/>
  <dc:language>en-US</dc:language>
  <cp:lastModifiedBy>Deborah Lange</cp:lastModifiedBy>
  <cp:lastPrinted>2011-11-28T18:47:09Z</cp:lastPrinted>
  <dcterms:modified xsi:type="dcterms:W3CDTF">2014-01-02T19:14:48Z</dcterms:modified>
  <cp:revision>0</cp:revision>
  <dc:subject/>
  <dc:title/>
</cp:coreProperties>
</file>