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mpirical Data" sheetId="1" state="visible" r:id="rId2"/>
    <sheet name="Model" sheetId="2" state="visible" r:id="rId3"/>
  </sheets>
  <definedNames>
    <definedName function="false" hidden="false" localSheetId="1" name="_xlnm.Print_Area" vbProcedure="false">Model!$N$54:$AF$116</definedName>
    <definedName function="false" hidden="false" name="boost" vbProcedure="false">Model!$B$21</definedName>
    <definedName function="false" hidden="false" name="Cl" vbProcedure="false">Model!$B$17</definedName>
    <definedName function="false" hidden="false" name="Cmidaz" vbProcedure="false">Model!$B$27</definedName>
    <definedName function="false" hidden="false" name="Cn" vbProcedure="false">Model!$B$15</definedName>
    <definedName function="false" hidden="false" name="cond_per_phase" vbProcedure="false">Model!$B$40</definedName>
    <definedName function="false" hidden="false" name="Correl" vbProcedure="false">Model!$X$51</definedName>
    <definedName function="false" hidden="false" name="Dl" vbProcedure="false">Model!$B$18</definedName>
    <definedName function="false" hidden="false" name="Dmidaz" vbProcedure="false">Model!$B$28</definedName>
    <definedName function="false" hidden="false" name="Dn" vbProcedure="false">Model!$B$16</definedName>
    <definedName function="false" hidden="false" name="e_sd" vbProcedure="false">Model!$B$9</definedName>
    <definedName function="false" hidden="false" name="e_th" vbProcedure="false">Model!$B$8</definedName>
    <definedName function="false" hidden="false" name="injection_delay" vbProcedure="false">Model!$B$46</definedName>
    <definedName function="false" hidden="false" name="injection_minutes" vbProcedure="false">Model!$B$45</definedName>
    <definedName function="false" hidden="false" name="inject_delay" vbProcedure="false">Model!$B$46</definedName>
    <definedName function="false" hidden="false" name="max_act" vbProcedure="false">Model!$B$32</definedName>
    <definedName function="false" hidden="false" name="mean_word_freq" vbProcedure="false">Model!$B$38</definedName>
    <definedName function="false" hidden="false" name="midaz_halflife" vbProcedure="false">Model!$B$28</definedName>
    <definedName function="false" hidden="false" name="midaz_recov" vbProcedure="false">Model!$B$27</definedName>
    <definedName function="false" hidden="false" name="midaz_recov_time" vbProcedure="false">Model!$B$28</definedName>
    <definedName function="false" hidden="false" name="pairs_per_cond" vbProcedure="false">Model!$B$39</definedName>
    <definedName function="false" hidden="false" name="percept_thresh" vbProcedure="false">Model!$B$30</definedName>
    <definedName function="false" hidden="false" name="RT_factor" vbProcedure="false">Model!$B$34</definedName>
    <definedName function="false" hidden="false" name="RT_scale" vbProcedure="false">Model!$B$33</definedName>
    <definedName function="false" hidden="false" name="snack_minutes" vbProcedure="false">Model!$B$44</definedName>
    <definedName function="false" hidden="false" name="SSE" vbProcedure="false">Model!$X$50</definedName>
    <definedName function="false" hidden="false" name="study_1_delay" vbProcedure="false">Model!$B$47</definedName>
    <definedName function="false" hidden="false" name="study_2_delay" vbProcedure="false">Model!$B$48</definedName>
    <definedName function="false" hidden="false" name="study_3_delay" vbProcedure="false">Model!$B$49</definedName>
    <definedName function="false" hidden="false" name="study_minutes" vbProcedure="false">Model!$B$42</definedName>
    <definedName function="false" hidden="false" name="study_reps" vbProcedure="false">Model!$B$41</definedName>
    <definedName function="false" hidden="false" name="test_minutes" vbProcedure="false">Model!$B$43</definedName>
    <definedName function="false" hidden="false" name="time_scale" vbProcedure="false">Model!$B$22</definedName>
    <definedName function="false" hidden="false" name="w_kf_base" vbProcedure="false">Model!$B$13</definedName>
    <definedName function="false" hidden="false" name="w_kf_fan" vbProcedure="false">Model!$B$14</definedName>
    <definedName function="false" hidden="false" name="w_sd" vbProcedure="false">Model!$B$7</definedName>
    <definedName function="false" hidden="false" name="w_th" vbProcedure="false">Model!$B$6</definedName>
    <definedName function="false" hidden="false" localSheetId="1" name="solver_adj" vbProcedure="false">Model!$B$33:$B$34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100</definedName>
    <definedName function="false" hidden="false" localSheetId="1" name="solver_lhs1" vbProcedure="false">Model!$B$9</definedName>
    <definedName function="false" hidden="false" localSheetId="1" name="solver_lhs2" vbProcedure="false">Model!$B$30</definedName>
    <definedName function="false" hidden="false" localSheetId="1" name="solver_lhs3" vbProcedure="false">Model!$B$31</definedName>
    <definedName function="false" hidden="false" localSheetId="1" name="solver_lhs4" vbProcedure="false">Model!$B$32</definedName>
    <definedName function="false" hidden="false" localSheetId="1" name="solver_lhs5" vbProcedure="false">Model!$B$31</definedName>
    <definedName function="false" hidden="false" localSheetId="1" name="solver_lhs6" vbProcedure="false">Model!$B$2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Model!$AQ$64</definedName>
    <definedName function="false" hidden="false" localSheetId="1" name="solver_pre" vbProcedure="false">0.0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hs1" vbProcedure="false">0.01</definedName>
    <definedName function="false" hidden="false" localSheetId="1" name="solver_rhs2" vbProcedure="false">500</definedName>
    <definedName function="false" hidden="false" localSheetId="1" name="solver_rhs3" vbProcedure="false">0</definedName>
    <definedName function="false" hidden="false" localSheetId="1" name="solver_rhs4" vbProcedure="false">10</definedName>
    <definedName function="false" hidden="false" localSheetId="1" name="solver_rhs5" vbProcedure="false">1</definedName>
    <definedName function="false" hidden="false" localSheetId="1" name="solver_rhs6" vbProcedure="false">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Accuracy</t>
  </si>
  <si>
    <t xml:space="preserve">Mean</t>
  </si>
  <si>
    <t xml:space="preserve">95% CI</t>
  </si>
  <si>
    <t xml:space="preserve">Studied Phase</t>
  </si>
  <si>
    <t xml:space="preserve">Condition</t>
  </si>
  <si>
    <t xml:space="preserve">Saline</t>
  </si>
  <si>
    <t xml:space="preserve">Midaz</t>
  </si>
  <si>
    <t xml:space="preserve">Pre-drug</t>
  </si>
  <si>
    <t xml:space="preserve">Control 1</t>
  </si>
  <si>
    <t xml:space="preserve">Int. 1</t>
  </si>
  <si>
    <t xml:space="preserve">Drug 1</t>
  </si>
  <si>
    <t xml:space="preserve">Control 2</t>
  </si>
  <si>
    <t xml:space="preserve">Int. 2</t>
  </si>
  <si>
    <t xml:space="preserve">Drug 2</t>
  </si>
  <si>
    <t xml:space="preserve">Control 3</t>
  </si>
  <si>
    <t xml:space="preserve">Int. 3</t>
  </si>
  <si>
    <t xml:space="preserve">All</t>
  </si>
  <si>
    <t xml:space="preserve">Practice</t>
  </si>
  <si>
    <t xml:space="preserve">Correct RT</t>
  </si>
  <si>
    <t xml:space="preserve">Think</t>
  </si>
  <si>
    <r>
      <rPr>
        <b val="true"/>
        <sz val="10"/>
        <rFont val="Verdana"/>
        <family val="0"/>
      </rPr>
      <t xml:space="preserve">Specific vs General Interference </t>
    </r>
    <r>
      <rPr>
        <sz val="10"/>
        <rFont val="Verdana"/>
        <family val="0"/>
      </rPr>
      <t xml:space="preserve">(saline vs midaz X control 1 vs interference 1)</t>
    </r>
  </si>
  <si>
    <t xml:space="preserve">F</t>
  </si>
  <si>
    <t xml:space="preserve">df</t>
  </si>
  <si>
    <t xml:space="preserve">p</t>
  </si>
  <si>
    <t xml:space="preserve">Accuracy:</t>
  </si>
  <si>
    <t xml:space="preserve">RT:</t>
  </si>
  <si>
    <t xml:space="preserve">Study Phases</t>
  </si>
  <si>
    <t xml:space="preserve">Rep 1</t>
  </si>
  <si>
    <t xml:space="preserve">Phase</t>
  </si>
  <si>
    <t xml:space="preserve">Control</t>
  </si>
  <si>
    <t xml:space="preserve">Interference</t>
  </si>
  <si>
    <t xml:space="preserve">Rep 2</t>
  </si>
  <si>
    <t xml:space="preserve">SAC Model of Midazolam Paired Associates (Recall)</t>
  </si>
  <si>
    <t xml:space="preserve">Daniel Dickison</t>
  </si>
  <si>
    <t xml:space="preserve">Dec 19 2005</t>
  </si>
  <si>
    <t xml:space="preserve">Thresholds</t>
  </si>
  <si>
    <t xml:space="preserve">Delay</t>
  </si>
  <si>
    <t xml:space="preserve">T_Midaz</t>
  </si>
  <si>
    <t xml:space="preserve">Word Thresh</t>
  </si>
  <si>
    <t xml:space="preserve">Study.1</t>
  </si>
  <si>
    <t xml:space="preserve">Word Stdev</t>
  </si>
  <si>
    <t xml:space="preserve">Study.2</t>
  </si>
  <si>
    <t xml:space="preserve">Episode Thresh</t>
  </si>
  <si>
    <t xml:space="preserve">Study.3</t>
  </si>
  <si>
    <t xml:space="preserve">Episode Stdev</t>
  </si>
  <si>
    <t xml:space="preserve">Test</t>
  </si>
  <si>
    <t xml:space="preserve">Base Level Activation</t>
  </si>
  <si>
    <t xml:space="preserve">Link Strengths</t>
  </si>
  <si>
    <t xml:space="preserve">SAC Constants</t>
  </si>
  <si>
    <t xml:space="preserve">Node</t>
  </si>
  <si>
    <t xml:space="preserve">Pre.Base</t>
  </si>
  <si>
    <t xml:space="preserve">Base.1</t>
  </si>
  <si>
    <t xml:space="preserve">Base.2</t>
  </si>
  <si>
    <t xml:space="preserve">Base.3</t>
  </si>
  <si>
    <t xml:space="preserve">Base</t>
  </si>
  <si>
    <t xml:space="preserve">Pre.Fan</t>
  </si>
  <si>
    <t xml:space="preserve">L.1</t>
  </si>
  <si>
    <t xml:space="preserve">L.1.m</t>
  </si>
  <si>
    <t xml:space="preserve">L.2</t>
  </si>
  <si>
    <t xml:space="preserve">L.2.m</t>
  </si>
  <si>
    <t xml:space="preserve">L.3</t>
  </si>
  <si>
    <t xml:space="preserve">L.3.m</t>
  </si>
  <si>
    <t xml:space="preserve">Link</t>
  </si>
  <si>
    <t xml:space="preserve">Link.Midaz</t>
  </si>
  <si>
    <t xml:space="preserve">Word.n</t>
  </si>
  <si>
    <t xml:space="preserve">Epi.n</t>
  </si>
  <si>
    <t xml:space="preserve">List.n</t>
  </si>
  <si>
    <t xml:space="preserve">Fan</t>
  </si>
  <si>
    <t xml:space="preserve">Fan.Midaz</t>
  </si>
  <si>
    <t xml:space="preserve">E.Spread</t>
  </si>
  <si>
    <t xml:space="preserve">E.Spread.Midaz</t>
  </si>
  <si>
    <t xml:space="preserve">KF Base Expt</t>
  </si>
  <si>
    <t xml:space="preserve">Word.1</t>
  </si>
  <si>
    <t xml:space="preserve">KF Fan Expt</t>
  </si>
  <si>
    <t xml:space="preserve">Word.2</t>
  </si>
  <si>
    <t xml:space="preserve">Node Decay Base</t>
  </si>
  <si>
    <t xml:space="preserve">Word.3</t>
  </si>
  <si>
    <t xml:space="preserve">Node Decay Expt</t>
  </si>
  <si>
    <t xml:space="preserve">Word.Int.1</t>
  </si>
  <si>
    <t xml:space="preserve">Link Decay Base</t>
  </si>
  <si>
    <t xml:space="preserve">Word.Int.2</t>
  </si>
  <si>
    <t xml:space="preserve">Link Decay Expt</t>
  </si>
  <si>
    <t xml:space="preserve">Word.Int.3</t>
  </si>
  <si>
    <t xml:space="preserve">Word.Prac.1</t>
  </si>
  <si>
    <t xml:space="preserve">Word.Prac.2</t>
  </si>
  <si>
    <t xml:space="preserve">Current Boost</t>
  </si>
  <si>
    <t xml:space="preserve">Word.Prac.3</t>
  </si>
  <si>
    <t xml:space="preserve">Time Multiplier</t>
  </si>
  <si>
    <t xml:space="preserve">Episode.1</t>
  </si>
  <si>
    <t xml:space="preserve">Episode.2</t>
  </si>
  <si>
    <t xml:space="preserve">Episode.3</t>
  </si>
  <si>
    <t xml:space="preserve">Episode.Prac</t>
  </si>
  <si>
    <t xml:space="preserve">Other Parameters</t>
  </si>
  <si>
    <t xml:space="preserve">List.1</t>
  </si>
  <si>
    <t xml:space="preserve">Midaz Base</t>
  </si>
  <si>
    <t xml:space="preserve">List.2</t>
  </si>
  <si>
    <t xml:space="preserve">Midaz Half-life</t>
  </si>
  <si>
    <t xml:space="preserve">Albrecht, Ihmsen, Hering, et al. 1999</t>
  </si>
  <si>
    <t xml:space="preserve">List.3</t>
  </si>
  <si>
    <t xml:space="preserve">Context.1</t>
  </si>
  <si>
    <t xml:space="preserve">Context.2</t>
  </si>
  <si>
    <t xml:space="preserve">Interf. No-Reject.</t>
  </si>
  <si>
    <t xml:space="preserve">Context.3</t>
  </si>
  <si>
    <t xml:space="preserve">Activation Cap</t>
  </si>
  <si>
    <t xml:space="preserve">Context.Prac</t>
  </si>
  <si>
    <t xml:space="preserve">RT scale</t>
  </si>
  <si>
    <t xml:space="preserve">RT exp factor</t>
  </si>
  <si>
    <t xml:space="preserve">Src.Cue</t>
  </si>
  <si>
    <t xml:space="preserve">Src.C2</t>
  </si>
  <si>
    <t xml:space="preserve">Src.C3</t>
  </si>
  <si>
    <t xml:space="preserve">Src.List</t>
  </si>
  <si>
    <t xml:space="preserve">Src.Ctx</t>
  </si>
  <si>
    <t xml:space="preserve">E.Act</t>
  </si>
  <si>
    <t xml:space="preserve">E.2.Act</t>
  </si>
  <si>
    <t xml:space="preserve">E.3.Act</t>
  </si>
  <si>
    <t xml:space="preserve">P.c</t>
  </si>
  <si>
    <t xml:space="preserve">P.i1</t>
  </si>
  <si>
    <t xml:space="preserve">P.i2</t>
  </si>
  <si>
    <t xml:space="preserve">P(Recall)</t>
  </si>
  <si>
    <t xml:space="preserve">RT</t>
  </si>
  <si>
    <t xml:space="preserve">Model</t>
  </si>
  <si>
    <t xml:space="preserve">Data</t>
  </si>
  <si>
    <t xml:space="preserve">Error</t>
  </si>
  <si>
    <t xml:space="preserve">Control.1</t>
  </si>
  <si>
    <t xml:space="preserve">Experiment Properties</t>
  </si>
  <si>
    <t xml:space="preserve">Int.1</t>
  </si>
  <si>
    <t xml:space="preserve">Word Freq</t>
  </si>
  <si>
    <t xml:space="preserve">(K&amp;F)</t>
  </si>
  <si>
    <t xml:space="preserve">Control.2</t>
  </si>
  <si>
    <t xml:space="preserve">Pairs/Condition</t>
  </si>
  <si>
    <t xml:space="preserve">(words)</t>
  </si>
  <si>
    <t xml:space="preserve">Int.2</t>
  </si>
  <si>
    <t xml:space="preserve">Conditions/Phase</t>
  </si>
  <si>
    <t xml:space="preserve">(conditions)</t>
  </si>
  <si>
    <t xml:space="preserve">Control.3</t>
  </si>
  <si>
    <t xml:space="preserve">Data Saline</t>
  </si>
  <si>
    <t xml:space="preserve">Data Midaz</t>
  </si>
  <si>
    <t xml:space="preserve">Model Saline</t>
  </si>
  <si>
    <t xml:space="preserve">Model Midaz</t>
  </si>
  <si>
    <t xml:space="preserve">S 95% CI</t>
  </si>
  <si>
    <t xml:space="preserve">M 95% CI</t>
  </si>
  <si>
    <t xml:space="preserve">Study Repetitions</t>
  </si>
  <si>
    <t xml:space="preserve">(times)</t>
  </si>
  <si>
    <t xml:space="preserve">Int.3</t>
  </si>
  <si>
    <t xml:space="preserve">Study Phase Time</t>
  </si>
  <si>
    <t xml:space="preserve">(minutes)</t>
  </si>
  <si>
    <t xml:space="preserve">Test Phase Time</t>
  </si>
  <si>
    <t xml:space="preserve">Snack Time</t>
  </si>
  <si>
    <t xml:space="preserve">Injection Time</t>
  </si>
  <si>
    <t xml:space="preserve">Injection Delay</t>
  </si>
  <si>
    <t xml:space="preserve">(time units)</t>
  </si>
  <si>
    <t xml:space="preserve">Study 1 Delay</t>
  </si>
  <si>
    <t xml:space="preserve">Study 2 Delay</t>
  </si>
  <si>
    <t xml:space="preserve">Study 3 Delay</t>
  </si>
  <si>
    <t xml:space="preserve">SSE:</t>
  </si>
  <si>
    <t xml:space="preserve">Correl:</t>
  </si>
  <si>
    <t xml:space="preserve">r^2:</t>
  </si>
  <si>
    <t xml:space="preserve">% Recalled</t>
  </si>
  <si>
    <t xml:space="preserve">sal</t>
  </si>
  <si>
    <t xml:space="preserve">Data None</t>
  </si>
  <si>
    <t xml:space="preserve">Data 1</t>
  </si>
  <si>
    <t xml:space="preserve">Data 2</t>
  </si>
  <si>
    <t xml:space="preserve">Data 3</t>
  </si>
  <si>
    <t xml:space="preserve">Model None</t>
  </si>
  <si>
    <t xml:space="preserve">Model 1</t>
  </si>
  <si>
    <t xml:space="preserve">Model 2</t>
  </si>
  <si>
    <t xml:space="preserve">Model 3</t>
  </si>
  <si>
    <t xml:space="preserve">CONTROL.1</t>
  </si>
  <si>
    <t xml:space="preserve">CONTROL.2</t>
  </si>
  <si>
    <t xml:space="preserve">SSE</t>
  </si>
  <si>
    <t xml:space="preserve">RMSE</t>
  </si>
  <si>
    <t xml:space="preserve">CONTROL.3</t>
  </si>
  <si>
    <t xml:space="preserve">INT.1</t>
  </si>
  <si>
    <t xml:space="preserve">INT.2</t>
  </si>
  <si>
    <t xml:space="preserve">INT.3</t>
  </si>
  <si>
    <t xml:space="preserve">PRACTICE</t>
  </si>
  <si>
    <t xml:space="preserve">RSQ</t>
  </si>
  <si>
    <t xml:space="preserve">mid</t>
  </si>
  <si>
    <t xml:space="preserve">RMSE:</t>
  </si>
  <si>
    <t xml:space="preserve">R^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sz val="10"/>
      <color rgb="FF969696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DD2D32"/>
      </patternFill>
    </fill>
    <fill>
      <patternFill patternType="solid">
        <fgColor rgb="FFFFCC99"/>
        <bgColor rgb="FFCDCDCD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96969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A Midaz Recall Model Fits
Test Accu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del!$AE$40</c:f>
              <c:strCache>
                <c:ptCount val="1"/>
                <c:pt idx="0">
                  <c:v>Data Saline</c:v>
                </c:pt>
              </c:strCache>
            </c:strRef>
          </c:tx>
          <c:spPr>
            <a:solidFill>
              <a:srgbClr val="63aafe">
                <a:alpha val="6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E$41:$AE$50</c:f>
              <c:numCache>
                <c:formatCode>General</c:formatCode>
                <c:ptCount val="10"/>
                <c:pt idx="0">
                  <c:v>0.486021505376344</c:v>
                </c:pt>
                <c:pt idx="1">
                  <c:v>0.352688172043011</c:v>
                </c:pt>
                <c:pt idx="3">
                  <c:v>0.58494623655914</c:v>
                </c:pt>
                <c:pt idx="4">
                  <c:v>0.341935483870968</c:v>
                </c:pt>
                <c:pt idx="6">
                  <c:v>0.701075268817204</c:v>
                </c:pt>
                <c:pt idx="7">
                  <c:v>0.436559139784946</c:v>
                </c:pt>
                <c:pt idx="9">
                  <c:v>0.86236559139785</c:v>
                </c:pt>
              </c:numCache>
            </c:numRef>
          </c:val>
        </c:ser>
        <c:ser>
          <c:idx val="1"/>
          <c:order val="1"/>
          <c:tx>
            <c:strRef>
              <c:f>Model!$AF$40</c:f>
              <c:strCache>
                <c:ptCount val="1"/>
                <c:pt idx="0">
                  <c:v>Data Midaz</c:v>
                </c:pt>
              </c:strCache>
            </c:strRef>
          </c:tx>
          <c:spPr>
            <a:solidFill>
              <a:srgbClr val="dd2d32">
                <a:alpha val="62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F$41:$AF$50</c:f>
              <c:numCache>
                <c:formatCode>General</c:formatCode>
                <c:ptCount val="10"/>
                <c:pt idx="0">
                  <c:v>0.544086021505376</c:v>
                </c:pt>
                <c:pt idx="1">
                  <c:v>0.50752688172043</c:v>
                </c:pt>
                <c:pt idx="3">
                  <c:v>0.0623655913978494</c:v>
                </c:pt>
                <c:pt idx="4">
                  <c:v>0.043010752688172</c:v>
                </c:pt>
                <c:pt idx="6">
                  <c:v>0.339784946236559</c:v>
                </c:pt>
                <c:pt idx="7">
                  <c:v>0.253763440860215</c:v>
                </c:pt>
                <c:pt idx="9">
                  <c:v>0.746236559139785</c:v>
                </c:pt>
              </c:numCache>
            </c:numRef>
          </c:val>
        </c:ser>
        <c:gapWidth val="150"/>
        <c:overlap val="30"/>
        <c:axId val="83685526"/>
        <c:axId val="42458240"/>
      </c:barChart>
      <c:lineChart>
        <c:grouping val="standard"/>
        <c:varyColors val="0"/>
        <c:ser>
          <c:idx val="2"/>
          <c:order val="2"/>
          <c:tx>
            <c:strRef>
              <c:f>Model!$AG$40</c:f>
              <c:strCache>
                <c:ptCount val="1"/>
                <c:pt idx="0">
                  <c:v>Model Saline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G$41:$AG$50</c:f>
              <c:numCache>
                <c:formatCode>General</c:formatCode>
                <c:ptCount val="10"/>
                <c:pt idx="0">
                  <c:v>0.509811662711833</c:v>
                </c:pt>
                <c:pt idx="1">
                  <c:v>0.232956112961823</c:v>
                </c:pt>
                <c:pt idx="3">
                  <c:v>0.571155169180594</c:v>
                </c:pt>
                <c:pt idx="4">
                  <c:v>0.284229819038029</c:v>
                </c:pt>
                <c:pt idx="6">
                  <c:v>0.646815619142416</c:v>
                </c:pt>
                <c:pt idx="7">
                  <c:v>0.356870608855012</c:v>
                </c:pt>
                <c:pt idx="9">
                  <c:v>0.958118405902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del!$AH$40</c:f>
              <c:strCache>
                <c:ptCount val="1"/>
                <c:pt idx="0">
                  <c:v>Model Midaz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H$41:$AH$5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5526"/>
        <c:axId val="42458240"/>
      </c:lineChart>
      <c:catAx>
        <c:axId val="83685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58240"/>
        <c:crossesAt val="0"/>
        <c:auto val="1"/>
        <c:lblAlgn val="ctr"/>
        <c:lblOffset val="100"/>
        <c:noMultiLvlLbl val="0"/>
      </c:catAx>
      <c:valAx>
        <c:axId val="42458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oportion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85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ecalled List (Sa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del!$G$61</c:f>
              <c:strCache>
                <c:ptCount val="1"/>
                <c:pt idx="0">
                  <c:v>Data 1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62:$E$68</c:f>
              <c:strCache>
                <c:ptCount val="7"/>
                <c:pt idx="0">
                  <c:v>CONTROL.1</c:v>
                </c:pt>
                <c:pt idx="1">
                  <c:v>CONTROL.2</c:v>
                </c:pt>
                <c:pt idx="2">
                  <c:v>CONTROL.3</c:v>
                </c:pt>
                <c:pt idx="3">
                  <c:v>INT.1</c:v>
                </c:pt>
                <c:pt idx="4">
                  <c:v>INT.2</c:v>
                </c:pt>
                <c:pt idx="5">
                  <c:v>INT.3</c:v>
                </c:pt>
                <c:pt idx="6">
                  <c:v>PRACTICE</c:v>
                </c:pt>
              </c:strCache>
            </c:strRef>
          </c:cat>
          <c:val>
            <c:numRef>
              <c:f>Model!$G$62:$G$68</c:f>
              <c:numCache>
                <c:formatCode>General</c:formatCode>
                <c:ptCount val="7"/>
                <c:pt idx="0">
                  <c:v>0.4924731</c:v>
                </c:pt>
                <c:pt idx="1">
                  <c:v>0</c:v>
                </c:pt>
                <c:pt idx="2">
                  <c:v>0</c:v>
                </c:pt>
                <c:pt idx="3">
                  <c:v>0.35913978</c:v>
                </c:pt>
                <c:pt idx="4">
                  <c:v>0.1806452</c:v>
                </c:pt>
                <c:pt idx="5">
                  <c:v>0.06666667</c:v>
                </c:pt>
                <c:pt idx="6">
                  <c:v>0.2967742</c:v>
                </c:pt>
              </c:numCache>
            </c:numRef>
          </c:val>
        </c:ser>
        <c:ser>
          <c:idx val="1"/>
          <c:order val="1"/>
          <c:tx>
            <c:strRef>
              <c:f>Model!$H$61</c:f>
              <c:strCache>
                <c:ptCount val="1"/>
                <c:pt idx="0">
                  <c:v>Data 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62:$E$68</c:f>
              <c:strCache>
                <c:ptCount val="7"/>
                <c:pt idx="0">
                  <c:v>CONTROL.1</c:v>
                </c:pt>
                <c:pt idx="1">
                  <c:v>CONTROL.2</c:v>
                </c:pt>
                <c:pt idx="2">
                  <c:v>CONTROL.3</c:v>
                </c:pt>
                <c:pt idx="3">
                  <c:v>INT.1</c:v>
                </c:pt>
                <c:pt idx="4">
                  <c:v>INT.2</c:v>
                </c:pt>
                <c:pt idx="5">
                  <c:v>INT.3</c:v>
                </c:pt>
                <c:pt idx="6">
                  <c:v>PRACTICE</c:v>
                </c:pt>
              </c:strCache>
            </c:strRef>
          </c:cat>
          <c:val>
            <c:numRef>
              <c:f>Model!$H$62:$H$68</c:f>
              <c:numCache>
                <c:formatCode>General</c:formatCode>
                <c:ptCount val="7"/>
                <c:pt idx="0">
                  <c:v>0</c:v>
                </c:pt>
                <c:pt idx="1">
                  <c:v>0.5892473</c:v>
                </c:pt>
                <c:pt idx="2">
                  <c:v>0</c:v>
                </c:pt>
                <c:pt idx="3">
                  <c:v>0.15913978</c:v>
                </c:pt>
                <c:pt idx="4">
                  <c:v>0.3419355</c:v>
                </c:pt>
                <c:pt idx="5">
                  <c:v>0.18924731</c:v>
                </c:pt>
                <c:pt idx="6">
                  <c:v>0.3010753</c:v>
                </c:pt>
              </c:numCache>
            </c:numRef>
          </c:val>
        </c:ser>
        <c:ser>
          <c:idx val="2"/>
          <c:order val="2"/>
          <c:tx>
            <c:strRef>
              <c:f>Model!$I$61</c:f>
              <c:strCache>
                <c:ptCount val="1"/>
                <c:pt idx="0">
                  <c:v>Data 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62:$E$68</c:f>
              <c:strCache>
                <c:ptCount val="7"/>
                <c:pt idx="0">
                  <c:v>CONTROL.1</c:v>
                </c:pt>
                <c:pt idx="1">
                  <c:v>CONTROL.2</c:v>
                </c:pt>
                <c:pt idx="2">
                  <c:v>CONTROL.3</c:v>
                </c:pt>
                <c:pt idx="3">
                  <c:v>INT.1</c:v>
                </c:pt>
                <c:pt idx="4">
                  <c:v>INT.2</c:v>
                </c:pt>
                <c:pt idx="5">
                  <c:v>INT.3</c:v>
                </c:pt>
                <c:pt idx="6">
                  <c:v>PRACTICE</c:v>
                </c:pt>
              </c:strCache>
            </c:strRef>
          </c:cat>
          <c:val>
            <c:numRef>
              <c:f>Model!$I$62:$I$6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7096774</c:v>
                </c:pt>
                <c:pt idx="3">
                  <c:v>0.07526882</c:v>
                </c:pt>
                <c:pt idx="4">
                  <c:v>0.1806452</c:v>
                </c:pt>
                <c:pt idx="5">
                  <c:v>0.4344086</c:v>
                </c:pt>
                <c:pt idx="6">
                  <c:v>0.2774194</c:v>
                </c:pt>
              </c:numCache>
            </c:numRef>
          </c:val>
        </c:ser>
        <c:gapWidth val="340"/>
        <c:overlap val="30"/>
        <c:axId val="20199628"/>
        <c:axId val="71979508"/>
      </c:barChart>
      <c:scatterChart>
        <c:scatterStyle val="lineMarker"/>
        <c:varyColors val="0"/>
        <c:ser>
          <c:idx val="3"/>
          <c:order val="3"/>
          <c:tx>
            <c:strRef>
              <c:f>Model!$K$61</c:f>
              <c:strCache>
                <c:ptCount val="1"/>
                <c:pt idx="0">
                  <c:v>Model 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62:$E$68</c:f>
              <c:numCache>
                <c:formatCode>General</c:formatCode>
                <c:ptCount val="7"/>
              </c:numCache>
            </c:numRef>
          </c:xVal>
          <c:yVal>
            <c:numRef>
              <c:f>Model!$K$62:$K$68</c:f>
              <c:numCache>
                <c:formatCode>General</c:formatCode>
                <c:ptCount val="7"/>
                <c:pt idx="0">
                  <c:v>0.509811662711833</c:v>
                </c:pt>
                <c:pt idx="1">
                  <c:v>0</c:v>
                </c:pt>
                <c:pt idx="2">
                  <c:v>0</c:v>
                </c:pt>
                <c:pt idx="3">
                  <c:v>0.27640760791971</c:v>
                </c:pt>
                <c:pt idx="4">
                  <c:v>0.120458329637943</c:v>
                </c:pt>
                <c:pt idx="5">
                  <c:v>0.120826927340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del!$L$6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62:$E$68</c:f>
              <c:numCache>
                <c:formatCode>General</c:formatCode>
                <c:ptCount val="7"/>
              </c:numCache>
            </c:numRef>
          </c:xVal>
          <c:yVal>
            <c:numRef>
              <c:f>Model!$L$62:$L$68</c:f>
              <c:numCache>
                <c:formatCode>General</c:formatCode>
                <c:ptCount val="7"/>
                <c:pt idx="0">
                  <c:v>0</c:v>
                </c:pt>
                <c:pt idx="1">
                  <c:v>0.571155169180594</c:v>
                </c:pt>
                <c:pt idx="2">
                  <c:v>0</c:v>
                </c:pt>
                <c:pt idx="3">
                  <c:v>0.147356733316006</c:v>
                </c:pt>
                <c:pt idx="4">
                  <c:v>0.33264556333719</c:v>
                </c:pt>
                <c:pt idx="5">
                  <c:v>0.1480306450511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del!$M$61</c:f>
              <c:strCache>
                <c:ptCount val="1"/>
                <c:pt idx="0">
                  <c:v>Model 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62:$E$68</c:f>
              <c:numCache>
                <c:formatCode>General</c:formatCode>
                <c:ptCount val="7"/>
              </c:numCache>
            </c:numRef>
          </c:xVal>
          <c:yVal>
            <c:numRef>
              <c:f>Model!$M$62:$M$6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646815619142416</c:v>
                </c:pt>
                <c:pt idx="3">
                  <c:v>0.185242689661801</c:v>
                </c:pt>
                <c:pt idx="4">
                  <c:v>0.185536355174868</c:v>
                </c:pt>
                <c:pt idx="5">
                  <c:v>0.409474465450191</c:v>
                </c:pt>
              </c:numCache>
            </c:numRef>
          </c:yVal>
          <c:smooth val="0"/>
        </c:ser>
        <c:axId val="16301127"/>
        <c:axId val="53365670"/>
      </c:scatterChart>
      <c:catAx>
        <c:axId val="2019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79508"/>
        <c:crossesAt val="0"/>
        <c:auto val="1"/>
        <c:lblAlgn val="ctr"/>
        <c:lblOffset val="100"/>
        <c:noMultiLvlLbl val="0"/>
      </c:catAx>
      <c:catAx>
        <c:axId val="163011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65670"/>
        <c:auto val="1"/>
        <c:lblAlgn val="ctr"/>
        <c:lblOffset val="100"/>
        <c:noMultiLvlLbl val="0"/>
      </c:catAx>
      <c:valAx>
        <c:axId val="719795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Proportion Reca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99628"/>
        <c:crossesAt val="1"/>
        <c:crossBetween val="midCat"/>
      </c:valAx>
      <c:valAx>
        <c:axId val="5336567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Proportion Reca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01127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ecalled List (Midazol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del!$G$61</c:f>
              <c:strCache>
                <c:ptCount val="1"/>
                <c:pt idx="0">
                  <c:v>Data 1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62:$E$68</c:f>
              <c:strCache>
                <c:ptCount val="7"/>
                <c:pt idx="0">
                  <c:v>CONTROL.1</c:v>
                </c:pt>
                <c:pt idx="1">
                  <c:v>CONTROL.2</c:v>
                </c:pt>
                <c:pt idx="2">
                  <c:v>CONTROL.3</c:v>
                </c:pt>
                <c:pt idx="3">
                  <c:v>INT.1</c:v>
                </c:pt>
                <c:pt idx="4">
                  <c:v>INT.2</c:v>
                </c:pt>
                <c:pt idx="5">
                  <c:v>INT.3</c:v>
                </c:pt>
                <c:pt idx="6">
                  <c:v>PRACTICE</c:v>
                </c:pt>
              </c:strCache>
            </c:strRef>
          </c:cat>
          <c:val>
            <c:numRef>
              <c:f>Model!$G$72:$G$78</c:f>
              <c:numCache>
                <c:formatCode>General</c:formatCode>
                <c:ptCount val="7"/>
                <c:pt idx="0">
                  <c:v>0.5526882</c:v>
                </c:pt>
                <c:pt idx="1">
                  <c:v>0</c:v>
                </c:pt>
                <c:pt idx="2">
                  <c:v>0</c:v>
                </c:pt>
                <c:pt idx="3">
                  <c:v>0.51397849</c:v>
                </c:pt>
                <c:pt idx="4">
                  <c:v>0.4172043</c:v>
                </c:pt>
                <c:pt idx="5">
                  <c:v>0.1978495</c:v>
                </c:pt>
                <c:pt idx="6">
                  <c:v>0.2494624</c:v>
                </c:pt>
              </c:numCache>
            </c:numRef>
          </c:val>
        </c:ser>
        <c:ser>
          <c:idx val="1"/>
          <c:order val="1"/>
          <c:tx>
            <c:strRef>
              <c:f>Model!$H$61</c:f>
              <c:strCache>
                <c:ptCount val="1"/>
                <c:pt idx="0">
                  <c:v>Data 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62:$E$68</c:f>
              <c:strCache>
                <c:ptCount val="7"/>
                <c:pt idx="0">
                  <c:v>CONTROL.1</c:v>
                </c:pt>
                <c:pt idx="1">
                  <c:v>CONTROL.2</c:v>
                </c:pt>
                <c:pt idx="2">
                  <c:v>CONTROL.3</c:v>
                </c:pt>
                <c:pt idx="3">
                  <c:v>INT.1</c:v>
                </c:pt>
                <c:pt idx="4">
                  <c:v>INT.2</c:v>
                </c:pt>
                <c:pt idx="5">
                  <c:v>INT.3</c:v>
                </c:pt>
                <c:pt idx="6">
                  <c:v>PRACTICE</c:v>
                </c:pt>
              </c:strCache>
            </c:strRef>
          </c:cat>
          <c:val>
            <c:numRef>
              <c:f>Model!$H$72:$H$78</c:f>
              <c:numCache>
                <c:formatCode>General</c:formatCode>
                <c:ptCount val="7"/>
                <c:pt idx="0">
                  <c:v>0</c:v>
                </c:pt>
                <c:pt idx="1">
                  <c:v>0.06236559</c:v>
                </c:pt>
                <c:pt idx="2">
                  <c:v>0</c:v>
                </c:pt>
                <c:pt idx="3">
                  <c:v>0.01290323</c:v>
                </c:pt>
                <c:pt idx="4">
                  <c:v>0.04301075</c:v>
                </c:pt>
                <c:pt idx="5">
                  <c:v>0.0344086</c:v>
                </c:pt>
                <c:pt idx="6">
                  <c:v>0.2580645</c:v>
                </c:pt>
              </c:numCache>
            </c:numRef>
          </c:val>
        </c:ser>
        <c:ser>
          <c:idx val="2"/>
          <c:order val="2"/>
          <c:tx>
            <c:strRef>
              <c:f>Model!$I$61</c:f>
              <c:strCache>
                <c:ptCount val="1"/>
                <c:pt idx="0">
                  <c:v>Data 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62:$E$68</c:f>
              <c:strCache>
                <c:ptCount val="7"/>
                <c:pt idx="0">
                  <c:v>CONTROL.1</c:v>
                </c:pt>
                <c:pt idx="1">
                  <c:v>CONTROL.2</c:v>
                </c:pt>
                <c:pt idx="2">
                  <c:v>CONTROL.3</c:v>
                </c:pt>
                <c:pt idx="3">
                  <c:v>INT.1</c:v>
                </c:pt>
                <c:pt idx="4">
                  <c:v>INT.2</c:v>
                </c:pt>
                <c:pt idx="5">
                  <c:v>INT.3</c:v>
                </c:pt>
                <c:pt idx="6">
                  <c:v>PRACTICE</c:v>
                </c:pt>
              </c:strCache>
            </c:strRef>
          </c:cat>
          <c:val>
            <c:numRef>
              <c:f>Model!$I$72:$I$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3462366</c:v>
                </c:pt>
                <c:pt idx="3">
                  <c:v>0.07526882</c:v>
                </c:pt>
                <c:pt idx="4">
                  <c:v>0.15483871</c:v>
                </c:pt>
                <c:pt idx="5">
                  <c:v>0.2602151</c:v>
                </c:pt>
                <c:pt idx="6">
                  <c:v>0.2580645</c:v>
                </c:pt>
              </c:numCache>
            </c:numRef>
          </c:val>
        </c:ser>
        <c:gapWidth val="350"/>
        <c:overlap val="30"/>
        <c:axId val="13149423"/>
        <c:axId val="55992444"/>
      </c:barChart>
      <c:scatterChart>
        <c:scatterStyle val="lineMarker"/>
        <c:varyColors val="0"/>
        <c:ser>
          <c:idx val="3"/>
          <c:order val="3"/>
          <c:tx>
            <c:strRef>
              <c:f>Model!$K$61</c:f>
              <c:strCache>
                <c:ptCount val="1"/>
                <c:pt idx="0">
                  <c:v>Model 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62:$E$68</c:f>
              <c:numCache>
                <c:formatCode>General</c:formatCode>
                <c:ptCount val="7"/>
              </c:numCache>
            </c:numRef>
          </c:xVal>
          <c:yVal>
            <c:numRef>
              <c:f>Model!$K$72:$K$78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4">
                  <c:v>0.279718291884869</c:v>
                </c:pt>
                <c:pt idx="5">
                  <c:v>0.283485322180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del!$L$61</c:f>
              <c:strCache>
                <c:ptCount val="1"/>
                <c:pt idx="0">
                  <c:v>Model 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62:$E$68</c:f>
              <c:numCache>
                <c:formatCode>General</c:formatCode>
                <c:ptCount val="7"/>
              </c:numCache>
            </c:numRef>
          </c:xVal>
          <c:yVal>
            <c:numRef>
              <c:f>Model!$L$72:$L$78</c:f>
              <c:numCache>
                <c:formatCode>General</c:formatCode>
                <c:ptCount val="7"/>
                <c:pt idx="0">
                  <c:v>0</c:v>
                </c:pt>
                <c:pt idx="2">
                  <c:v>0</c:v>
                </c:pt>
                <c:pt idx="3">
                  <c:v>0.0143339228909346</c:v>
                </c:pt>
                <c:pt idx="5">
                  <c:v>0.01255106540235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del!$M$61</c:f>
              <c:strCache>
                <c:ptCount val="1"/>
                <c:pt idx="0">
                  <c:v>Model 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62:$E$68</c:f>
              <c:numCache>
                <c:formatCode>General</c:formatCode>
                <c:ptCount val="7"/>
              </c:numCache>
            </c:numRef>
          </c:xVal>
          <c:yVal>
            <c:numRef>
              <c:f>Model!$M$72:$M$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3">
                  <c:v>0.127807307726492</c:v>
                </c:pt>
                <c:pt idx="4">
                  <c:v>0.117925431792597</c:v>
                </c:pt>
              </c:numCache>
            </c:numRef>
          </c:yVal>
          <c:smooth val="0"/>
        </c:ser>
        <c:axId val="89076266"/>
        <c:axId val="72471443"/>
      </c:scatterChart>
      <c:catAx>
        <c:axId val="1314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92444"/>
        <c:crossesAt val="0"/>
        <c:auto val="1"/>
        <c:lblAlgn val="ctr"/>
        <c:lblOffset val="100"/>
        <c:noMultiLvlLbl val="0"/>
      </c:catAx>
      <c:catAx>
        <c:axId val="890762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471443"/>
        <c:auto val="1"/>
        <c:lblAlgn val="ctr"/>
        <c:lblOffset val="100"/>
        <c:noMultiLvlLbl val="0"/>
      </c:catAx>
      <c:valAx>
        <c:axId val="559924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Proportion Reca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49423"/>
        <c:crossesAt val="1"/>
        <c:crossBetween val="midCat"/>
      </c:valAx>
      <c:valAx>
        <c:axId val="7247144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Proportion Reca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76266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A Midaz Recall Model Fits
Test Thinking 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del!$AQ$40</c:f>
              <c:strCache>
                <c:ptCount val="1"/>
                <c:pt idx="0">
                  <c:v>Data Saline</c:v>
                </c:pt>
              </c:strCache>
            </c:strRef>
          </c:tx>
          <c:spPr>
            <a:solidFill>
              <a:srgbClr val="63aafe">
                <a:alpha val="6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Q$41:$AQ$50</c:f>
              <c:numCache>
                <c:formatCode>General</c:formatCode>
                <c:ptCount val="10"/>
                <c:pt idx="0">
                  <c:v>2071.91495995105</c:v>
                </c:pt>
                <c:pt idx="1">
                  <c:v>3187.86674984357</c:v>
                </c:pt>
                <c:pt idx="3">
                  <c:v>1878.74193548387</c:v>
                </c:pt>
                <c:pt idx="4">
                  <c:v>3131.39492834473</c:v>
                </c:pt>
                <c:pt idx="6">
                  <c:v>1871</c:v>
                </c:pt>
                <c:pt idx="7">
                  <c:v>3143.08064516129</c:v>
                </c:pt>
                <c:pt idx="9">
                  <c:v>1495.90322580645</c:v>
                </c:pt>
              </c:numCache>
            </c:numRef>
          </c:val>
        </c:ser>
        <c:ser>
          <c:idx val="1"/>
          <c:order val="1"/>
          <c:tx>
            <c:strRef>
              <c:f>Model!$AR$40</c:f>
              <c:strCache>
                <c:ptCount val="1"/>
                <c:pt idx="0">
                  <c:v>Data Midaz</c:v>
                </c:pt>
              </c:strCache>
            </c:strRef>
          </c:tx>
          <c:spPr>
            <a:solidFill>
              <a:srgbClr val="dd2d32">
                <a:alpha val="62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R$41:$AR$50</c:f>
              <c:numCache>
                <c:formatCode>General</c:formatCode>
                <c:ptCount val="10"/>
                <c:pt idx="0">
                  <c:v>2288.28021671228</c:v>
                </c:pt>
                <c:pt idx="1">
                  <c:v>2329.24193548387</c:v>
                </c:pt>
                <c:pt idx="3">
                  <c:v>4435.94882757387</c:v>
                </c:pt>
                <c:pt idx="4">
                  <c:v>3133.05944775364</c:v>
                </c:pt>
                <c:pt idx="6">
                  <c:v>2610.56560283153</c:v>
                </c:pt>
                <c:pt idx="7">
                  <c:v>3009.05184871073</c:v>
                </c:pt>
                <c:pt idx="9">
                  <c:v>1752.67741935484</c:v>
                </c:pt>
              </c:numCache>
            </c:numRef>
          </c:val>
        </c:ser>
        <c:gapWidth val="150"/>
        <c:overlap val="30"/>
        <c:axId val="39572820"/>
        <c:axId val="31488400"/>
      </c:barChart>
      <c:lineChart>
        <c:grouping val="standard"/>
        <c:varyColors val="0"/>
        <c:ser>
          <c:idx val="2"/>
          <c:order val="2"/>
          <c:tx>
            <c:strRef>
              <c:f>Model!$AS$40</c:f>
              <c:strCache>
                <c:ptCount val="1"/>
                <c:pt idx="0">
                  <c:v>Model Saline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S$41:$AS$50</c:f>
              <c:numCache>
                <c:formatCode>General</c:formatCode>
                <c:ptCount val="10"/>
                <c:pt idx="0">
                  <c:v>2421.3389558762</c:v>
                </c:pt>
                <c:pt idx="1">
                  <c:v>2874.43246285807</c:v>
                </c:pt>
                <c:pt idx="3">
                  <c:v>2319.58004353305</c:v>
                </c:pt>
                <c:pt idx="4">
                  <c:v>2748.89223011806</c:v>
                </c:pt>
                <c:pt idx="6">
                  <c:v>2195.92148513027</c:v>
                </c:pt>
                <c:pt idx="7">
                  <c:v>2597.80037218622</c:v>
                </c:pt>
                <c:pt idx="9">
                  <c:v>1543.2496425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del!$AT$40</c:f>
              <c:strCache>
                <c:ptCount val="1"/>
                <c:pt idx="0">
                  <c:v>Model Midaz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D$41:$AD$50</c:f>
              <c:strCache>
                <c:ptCount val="10"/>
                <c:pt idx="0">
                  <c:v>Control.1</c:v>
                </c:pt>
                <c:pt idx="1">
                  <c:v>Int.1</c:v>
                </c:pt>
                <c:pt idx="2">
                  <c:v/>
                </c:pt>
                <c:pt idx="3">
                  <c:v>Control.2</c:v>
                </c:pt>
                <c:pt idx="4">
                  <c:v>Int.2</c:v>
                </c:pt>
                <c:pt idx="5">
                  <c:v/>
                </c:pt>
                <c:pt idx="6">
                  <c:v>Control.3</c:v>
                </c:pt>
                <c:pt idx="7">
                  <c:v>Int.3</c:v>
                </c:pt>
                <c:pt idx="8">
                  <c:v/>
                </c:pt>
                <c:pt idx="9">
                  <c:v>Practice</c:v>
                </c:pt>
              </c:strCache>
            </c:strRef>
          </c:cat>
          <c:val>
            <c:numRef>
              <c:f>Model!$AT$41:$AT$50</c:f>
              <c:numCache>
                <c:formatCode>General</c:formatCode>
                <c:ptCount val="10"/>
                <c:pt idx="0">
                  <c:v>2403.15776579137</c:v>
                </c:pt>
                <c:pt idx="1">
                  <c:v>2256.96176484833</c:v>
                </c:pt>
                <c:pt idx="3">
                  <c:v>3592.67162836171</c:v>
                </c:pt>
                <c:pt idx="4">
                  <c:v>4045.38931208884</c:v>
                </c:pt>
                <c:pt idx="6">
                  <c:v>2540.81797615536</c:v>
                </c:pt>
                <c:pt idx="7">
                  <c:v>2865.61609045449</c:v>
                </c:pt>
                <c:pt idx="9">
                  <c:v>2014.782823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2820"/>
        <c:axId val="31488400"/>
      </c:lineChart>
      <c:catAx>
        <c:axId val="3957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88400"/>
        <c:crossesAt val="0"/>
        <c:auto val="1"/>
        <c:lblAlgn val="ctr"/>
        <c:lblOffset val="100"/>
        <c:noMultiLvlLbl val="0"/>
      </c:catAx>
      <c:valAx>
        <c:axId val="31488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72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1480</xdr:colOff>
      <xdr:row>2</xdr:row>
      <xdr:rowOff>50760</xdr:rowOff>
    </xdr:from>
    <xdr:to>
      <xdr:col>40</xdr:col>
      <xdr:colOff>160920</xdr:colOff>
      <xdr:row>37</xdr:row>
      <xdr:rowOff>140040</xdr:rowOff>
    </xdr:to>
    <xdr:graphicFrame>
      <xdr:nvGraphicFramePr>
        <xdr:cNvPr id="0" name="Chart 1"/>
        <xdr:cNvGraphicFramePr/>
      </xdr:nvGraphicFramePr>
      <xdr:xfrm>
        <a:off x="12836520" y="457200"/>
        <a:ext cx="681012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8120</xdr:colOff>
      <xdr:row>53</xdr:row>
      <xdr:rowOff>88920</xdr:rowOff>
    </xdr:from>
    <xdr:to>
      <xdr:col>31</xdr:col>
      <xdr:colOff>207000</xdr:colOff>
      <xdr:row>84</xdr:row>
      <xdr:rowOff>88920</xdr:rowOff>
    </xdr:to>
    <xdr:graphicFrame>
      <xdr:nvGraphicFramePr>
        <xdr:cNvPr id="1" name="Chart 920"/>
        <xdr:cNvGraphicFramePr/>
      </xdr:nvGraphicFramePr>
      <xdr:xfrm>
        <a:off x="7406280" y="8915400"/>
        <a:ext cx="704124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47680</xdr:colOff>
      <xdr:row>84</xdr:row>
      <xdr:rowOff>101880</xdr:rowOff>
    </xdr:from>
    <xdr:to>
      <xdr:col>31</xdr:col>
      <xdr:colOff>207000</xdr:colOff>
      <xdr:row>115</xdr:row>
      <xdr:rowOff>114120</xdr:rowOff>
    </xdr:to>
    <xdr:graphicFrame>
      <xdr:nvGraphicFramePr>
        <xdr:cNvPr id="2" name="Chart 921"/>
        <xdr:cNvGraphicFramePr/>
      </xdr:nvGraphicFramePr>
      <xdr:xfrm>
        <a:off x="7395840" y="14046480"/>
        <a:ext cx="7051680" cy="51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661680</xdr:colOff>
      <xdr:row>2</xdr:row>
      <xdr:rowOff>50760</xdr:rowOff>
    </xdr:from>
    <xdr:to>
      <xdr:col>49</xdr:col>
      <xdr:colOff>395280</xdr:colOff>
      <xdr:row>37</xdr:row>
      <xdr:rowOff>152280</xdr:rowOff>
    </xdr:to>
    <xdr:graphicFrame>
      <xdr:nvGraphicFramePr>
        <xdr:cNvPr id="3" name="Chart 922"/>
        <xdr:cNvGraphicFramePr/>
      </xdr:nvGraphicFramePr>
      <xdr:xfrm>
        <a:off x="20147400" y="457200"/>
        <a:ext cx="6934320" cy="58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3" t="s">
        <v>1</v>
      </c>
      <c r="D1" s="3"/>
      <c r="E1" s="3" t="s">
        <v>2</v>
      </c>
      <c r="F1" s="3"/>
      <c r="G1" s="4"/>
      <c r="H1" s="4"/>
    </row>
    <row r="2" customFormat="false" ht="13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5</v>
      </c>
      <c r="F2" s="6" t="s">
        <v>6</v>
      </c>
      <c r="G2" s="5"/>
      <c r="H2" s="6"/>
    </row>
    <row r="3" customFormat="false" ht="13" hidden="false" customHeight="false" outlineLevel="0" collapsed="false">
      <c r="A3" s="7" t="s">
        <v>7</v>
      </c>
      <c r="B3" s="6" t="s">
        <v>8</v>
      </c>
      <c r="C3" s="8" t="n">
        <v>0.486021505376344</v>
      </c>
      <c r="D3" s="8" t="n">
        <v>0.544086021505376</v>
      </c>
      <c r="E3" s="8" t="n">
        <v>0.109940048072783</v>
      </c>
      <c r="F3" s="8" t="n">
        <v>0.0957747902949657</v>
      </c>
      <c r="G3" s="9"/>
      <c r="H3" s="8"/>
    </row>
    <row r="4" customFormat="false" ht="13" hidden="false" customHeight="false" outlineLevel="0" collapsed="false">
      <c r="A4" s="7"/>
      <c r="B4" s="6" t="s">
        <v>9</v>
      </c>
      <c r="C4" s="8" t="n">
        <v>0.352688172043011</v>
      </c>
      <c r="D4" s="8" t="n">
        <v>0.50752688172043</v>
      </c>
      <c r="E4" s="8" t="n">
        <v>0.0794127669933301</v>
      </c>
      <c r="F4" s="8" t="n">
        <v>0.0918614319017788</v>
      </c>
      <c r="G4" s="9"/>
      <c r="H4" s="8"/>
    </row>
    <row r="5" customFormat="false" ht="13" hidden="false" customHeight="false" outlineLevel="0" collapsed="false">
      <c r="A5" s="5"/>
      <c r="B5" s="6"/>
      <c r="C5" s="8"/>
      <c r="D5" s="8"/>
      <c r="E5" s="8"/>
      <c r="F5" s="8"/>
      <c r="G5" s="9"/>
      <c r="H5" s="8"/>
    </row>
    <row r="6" customFormat="false" ht="13" hidden="false" customHeight="false" outlineLevel="0" collapsed="false">
      <c r="A6" s="7" t="s">
        <v>10</v>
      </c>
      <c r="B6" s="6" t="s">
        <v>11</v>
      </c>
      <c r="C6" s="8" t="n">
        <v>0.58494623655914</v>
      </c>
      <c r="D6" s="8" t="n">
        <v>0.0623655913978494</v>
      </c>
      <c r="E6" s="8" t="n">
        <v>0.100171897670588</v>
      </c>
      <c r="F6" s="8" t="n">
        <v>0.0302377796634421</v>
      </c>
      <c r="G6" s="9"/>
      <c r="H6" s="8"/>
    </row>
    <row r="7" customFormat="false" ht="13" hidden="false" customHeight="false" outlineLevel="0" collapsed="false">
      <c r="A7" s="7"/>
      <c r="B7" s="6" t="s">
        <v>12</v>
      </c>
      <c r="C7" s="8" t="n">
        <v>0.341935483870968</v>
      </c>
      <c r="D7" s="8" t="n">
        <v>0.043010752688172</v>
      </c>
      <c r="E7" s="8" t="n">
        <v>0.0682196346608737</v>
      </c>
      <c r="F7" s="8" t="n">
        <v>0.024896518313113</v>
      </c>
      <c r="G7" s="9"/>
      <c r="H7" s="8"/>
    </row>
    <row r="8" customFormat="false" ht="13" hidden="false" customHeight="false" outlineLevel="0" collapsed="false">
      <c r="A8" s="5"/>
      <c r="B8" s="6"/>
      <c r="C8" s="8"/>
      <c r="D8" s="8"/>
      <c r="E8" s="8"/>
      <c r="F8" s="8"/>
      <c r="G8" s="9"/>
      <c r="H8" s="8"/>
    </row>
    <row r="9" customFormat="false" ht="13" hidden="false" customHeight="false" outlineLevel="0" collapsed="false">
      <c r="A9" s="7" t="s">
        <v>13</v>
      </c>
      <c r="B9" s="6" t="s">
        <v>14</v>
      </c>
      <c r="C9" s="8" t="n">
        <v>0.701075268817204</v>
      </c>
      <c r="D9" s="8" t="n">
        <v>0.339784946236559</v>
      </c>
      <c r="E9" s="8" t="n">
        <v>0.100004869443099</v>
      </c>
      <c r="F9" s="8" t="n">
        <v>0.0882486419869121</v>
      </c>
      <c r="G9" s="9"/>
      <c r="H9" s="8"/>
    </row>
    <row r="10" customFormat="false" ht="13" hidden="false" customHeight="false" outlineLevel="0" collapsed="false">
      <c r="A10" s="7"/>
      <c r="B10" s="6" t="s">
        <v>15</v>
      </c>
      <c r="C10" s="8" t="n">
        <v>0.436559139784946</v>
      </c>
      <c r="D10" s="8" t="n">
        <v>0.253763440860215</v>
      </c>
      <c r="E10" s="8" t="n">
        <v>0.0879055306100956</v>
      </c>
      <c r="F10" s="8" t="n">
        <v>0.0802183543306601</v>
      </c>
      <c r="G10" s="9"/>
      <c r="H10" s="8"/>
    </row>
    <row r="11" customFormat="false" ht="13" hidden="false" customHeight="false" outlineLevel="0" collapsed="false">
      <c r="A11" s="5"/>
      <c r="B11" s="6"/>
      <c r="C11" s="8"/>
      <c r="D11" s="8"/>
      <c r="E11" s="8"/>
      <c r="F11" s="8"/>
      <c r="G11" s="9"/>
      <c r="H11" s="8"/>
    </row>
    <row r="12" customFormat="false" ht="13" hidden="false" customHeight="false" outlineLevel="0" collapsed="false">
      <c r="A12" s="10" t="s">
        <v>16</v>
      </c>
      <c r="B12" s="11" t="s">
        <v>17</v>
      </c>
      <c r="C12" s="12" t="n">
        <v>0.86236559139785</v>
      </c>
      <c r="D12" s="12" t="n">
        <v>0.746236559139785</v>
      </c>
      <c r="E12" s="12" t="n">
        <v>0.0640587558928396</v>
      </c>
      <c r="F12" s="12" t="n">
        <v>0.0821821419791167</v>
      </c>
      <c r="G12" s="9"/>
      <c r="H12" s="8"/>
    </row>
    <row r="13" customFormat="false" ht="13" hidden="false" customHeight="false" outlineLevel="0" collapsed="false">
      <c r="A13" s="5"/>
      <c r="B13" s="6"/>
      <c r="C13" s="8"/>
      <c r="D13" s="8"/>
      <c r="E13" s="8"/>
      <c r="F13" s="8"/>
      <c r="G13" s="8"/>
      <c r="H13" s="8"/>
    </row>
    <row r="14" customFormat="false" ht="13" hidden="false" customHeight="false" outlineLevel="0" collapsed="false">
      <c r="A14" s="13" t="s">
        <v>18</v>
      </c>
      <c r="B14" s="2"/>
      <c r="C14" s="3" t="s">
        <v>19</v>
      </c>
      <c r="D14" s="3"/>
      <c r="E14" s="3" t="s">
        <v>2</v>
      </c>
      <c r="F14" s="3"/>
      <c r="G14" s="4"/>
      <c r="H14" s="4"/>
    </row>
    <row r="15" customFormat="false" ht="13" hidden="false" customHeight="false" outlineLevel="0" collapsed="false">
      <c r="A15" s="5" t="s">
        <v>3</v>
      </c>
      <c r="B15" s="6" t="s">
        <v>4</v>
      </c>
      <c r="C15" s="14" t="s">
        <v>5</v>
      </c>
      <c r="D15" s="14" t="s">
        <v>6</v>
      </c>
      <c r="E15" s="14" t="s">
        <v>5</v>
      </c>
      <c r="F15" s="14" t="s">
        <v>6</v>
      </c>
      <c r="G15" s="15"/>
      <c r="H15" s="14"/>
    </row>
    <row r="16" customFormat="false" ht="13" hidden="false" customHeight="false" outlineLevel="0" collapsed="false">
      <c r="A16" s="7" t="s">
        <v>7</v>
      </c>
      <c r="B16" s="6" t="s">
        <v>8</v>
      </c>
      <c r="C16" s="8" t="n">
        <v>2071.91495995105</v>
      </c>
      <c r="D16" s="8" t="n">
        <v>2288.28021671228</v>
      </c>
      <c r="E16" s="8" t="n">
        <v>217.109154921016</v>
      </c>
      <c r="F16" s="8" t="n">
        <v>571.033452090238</v>
      </c>
      <c r="G16" s="9"/>
      <c r="H16" s="8"/>
    </row>
    <row r="17" customFormat="false" ht="13" hidden="false" customHeight="false" outlineLevel="0" collapsed="false">
      <c r="A17" s="7"/>
      <c r="B17" s="6" t="s">
        <v>9</v>
      </c>
      <c r="C17" s="8" t="n">
        <v>3187.86674984357</v>
      </c>
      <c r="D17" s="8" t="n">
        <v>2329.24193548387</v>
      </c>
      <c r="E17" s="8" t="n">
        <v>469.567104874848</v>
      </c>
      <c r="F17" s="8" t="n">
        <v>328.525487132951</v>
      </c>
      <c r="G17" s="9"/>
      <c r="H17" s="8"/>
    </row>
    <row r="18" customFormat="false" ht="13" hidden="false" customHeight="false" outlineLevel="0" collapsed="false">
      <c r="A18" s="5"/>
      <c r="B18" s="6"/>
      <c r="C18" s="8"/>
      <c r="D18" s="8"/>
      <c r="E18" s="8"/>
      <c r="F18" s="8"/>
      <c r="G18" s="9"/>
      <c r="H18" s="8"/>
    </row>
    <row r="19" customFormat="false" ht="13" hidden="false" customHeight="false" outlineLevel="0" collapsed="false">
      <c r="A19" s="7" t="s">
        <v>10</v>
      </c>
      <c r="B19" s="6" t="s">
        <v>11</v>
      </c>
      <c r="C19" s="8" t="n">
        <v>1878.74193548387</v>
      </c>
      <c r="D19" s="8" t="n">
        <v>4435.94882757387</v>
      </c>
      <c r="E19" s="8" t="n">
        <v>232.552271709146</v>
      </c>
      <c r="F19" s="8" t="n">
        <v>743.540755506807</v>
      </c>
      <c r="G19" s="9"/>
      <c r="H19" s="8"/>
    </row>
    <row r="20" customFormat="false" ht="13" hidden="false" customHeight="false" outlineLevel="0" collapsed="false">
      <c r="A20" s="7"/>
      <c r="B20" s="6" t="s">
        <v>12</v>
      </c>
      <c r="C20" s="8" t="n">
        <v>3131.39492834473</v>
      </c>
      <c r="D20" s="8" t="n">
        <v>3133.05944775364</v>
      </c>
      <c r="E20" s="8" t="n">
        <v>488.381150508913</v>
      </c>
      <c r="F20" s="8" t="n">
        <v>506.515205188773</v>
      </c>
      <c r="G20" s="9"/>
      <c r="H20" s="8"/>
    </row>
    <row r="21" customFormat="false" ht="13" hidden="false" customHeight="false" outlineLevel="0" collapsed="false">
      <c r="A21" s="5"/>
      <c r="B21" s="6"/>
      <c r="C21" s="8"/>
      <c r="D21" s="8"/>
      <c r="E21" s="8"/>
      <c r="F21" s="8"/>
      <c r="G21" s="9"/>
      <c r="H21" s="8"/>
    </row>
    <row r="22" customFormat="false" ht="13" hidden="false" customHeight="false" outlineLevel="0" collapsed="false">
      <c r="A22" s="7" t="s">
        <v>13</v>
      </c>
      <c r="B22" s="6" t="s">
        <v>14</v>
      </c>
      <c r="C22" s="8" t="n">
        <v>1871</v>
      </c>
      <c r="D22" s="8" t="n">
        <v>2610.56560283153</v>
      </c>
      <c r="E22" s="8" t="n">
        <v>338.322930617131</v>
      </c>
      <c r="F22" s="8" t="n">
        <v>412.928644268188</v>
      </c>
      <c r="G22" s="9"/>
      <c r="H22" s="8"/>
    </row>
    <row r="23" customFormat="false" ht="13" hidden="false" customHeight="false" outlineLevel="0" collapsed="false">
      <c r="A23" s="7"/>
      <c r="B23" s="6" t="s">
        <v>15</v>
      </c>
      <c r="C23" s="8" t="n">
        <v>3143.08064516129</v>
      </c>
      <c r="D23" s="8" t="n">
        <v>3009.05184871073</v>
      </c>
      <c r="E23" s="8" t="n">
        <v>698.362659479651</v>
      </c>
      <c r="F23" s="8" t="n">
        <v>431.633342927615</v>
      </c>
      <c r="G23" s="9"/>
      <c r="H23" s="8"/>
    </row>
    <row r="24" customFormat="false" ht="13" hidden="false" customHeight="false" outlineLevel="0" collapsed="false">
      <c r="A24" s="5"/>
      <c r="B24" s="6"/>
      <c r="C24" s="8"/>
      <c r="D24" s="8"/>
      <c r="E24" s="8"/>
      <c r="F24" s="8"/>
      <c r="G24" s="9"/>
      <c r="H24" s="8"/>
    </row>
    <row r="25" customFormat="false" ht="13" hidden="false" customHeight="false" outlineLevel="0" collapsed="false">
      <c r="A25" s="10" t="s">
        <v>16</v>
      </c>
      <c r="B25" s="11" t="s">
        <v>17</v>
      </c>
      <c r="C25" s="12" t="n">
        <v>1495.90322580645</v>
      </c>
      <c r="D25" s="12" t="n">
        <v>1752.67741935484</v>
      </c>
      <c r="E25" s="12" t="n">
        <v>115.708965752989</v>
      </c>
      <c r="F25" s="12" t="n">
        <v>180.581029041568</v>
      </c>
      <c r="G25" s="9"/>
      <c r="H25" s="8"/>
    </row>
    <row r="26" customFormat="false" ht="13" hidden="false" customHeight="false" outlineLevel="0" collapsed="false">
      <c r="A26" s="16"/>
    </row>
    <row r="27" customFormat="false" ht="13" hidden="false" customHeight="false" outlineLevel="0" collapsed="false">
      <c r="A27" s="16"/>
    </row>
    <row r="28" customFormat="false" ht="13" hidden="false" customHeight="false" outlineLevel="0" collapsed="false">
      <c r="A28" s="16"/>
    </row>
    <row r="29" customFormat="false" ht="13" hidden="false" customHeight="false" outlineLevel="0" collapsed="false">
      <c r="A29" s="16"/>
    </row>
    <row r="30" customFormat="false" ht="13" hidden="false" customHeight="false" outlineLevel="0" collapsed="false">
      <c r="A30" s="6" t="s">
        <v>20</v>
      </c>
      <c r="B30" s="6"/>
      <c r="C30" s="6"/>
      <c r="D30" s="6"/>
      <c r="E30" s="6"/>
      <c r="F30" s="6"/>
      <c r="G30" s="6"/>
      <c r="H30" s="6"/>
    </row>
    <row r="31" customFormat="false" ht="13" hidden="false" customHeight="false" outlineLevel="0" collapsed="false">
      <c r="A31" s="17"/>
      <c r="B31" s="18" t="s">
        <v>21</v>
      </c>
      <c r="C31" s="18" t="s">
        <v>22</v>
      </c>
      <c r="D31" s="19" t="s">
        <v>23</v>
      </c>
    </row>
    <row r="32" customFormat="false" ht="13" hidden="false" customHeight="false" outlineLevel="0" collapsed="false">
      <c r="A32" s="5" t="s">
        <v>24</v>
      </c>
      <c r="B32" s="0" t="n">
        <v>4.052</v>
      </c>
      <c r="C32" s="0" t="n">
        <v>1</v>
      </c>
      <c r="D32" s="20" t="n">
        <v>0.053</v>
      </c>
    </row>
    <row r="33" customFormat="false" ht="13" hidden="false" customHeight="false" outlineLevel="0" collapsed="false">
      <c r="A33" s="10" t="s">
        <v>25</v>
      </c>
      <c r="B33" s="12" t="n">
        <v>8.954</v>
      </c>
      <c r="C33" s="12" t="n">
        <v>1</v>
      </c>
      <c r="D33" s="21" t="n">
        <v>0.005</v>
      </c>
    </row>
    <row r="34" customFormat="false" ht="13" hidden="false" customHeight="false" outlineLevel="0" collapsed="false">
      <c r="A34" s="16"/>
    </row>
    <row r="35" customFormat="false" ht="13" hidden="false" customHeight="false" outlineLevel="0" collapsed="false">
      <c r="A35" s="16"/>
    </row>
    <row r="36" customFormat="false" ht="13" hidden="false" customHeight="false" outlineLevel="0" collapsed="false">
      <c r="A36" s="16"/>
    </row>
    <row r="37" customFormat="false" ht="13" hidden="false" customHeight="false" outlineLevel="0" collapsed="false">
      <c r="A37" s="16"/>
    </row>
    <row r="38" customFormat="false" ht="13" hidden="false" customHeight="false" outlineLevel="0" collapsed="false">
      <c r="A38" s="16"/>
    </row>
    <row r="39" customFormat="false" ht="13" hidden="false" customHeight="false" outlineLevel="0" collapsed="false">
      <c r="A39" s="16"/>
    </row>
    <row r="40" customFormat="false" ht="13" hidden="false" customHeight="false" outlineLevel="0" collapsed="false">
      <c r="A40" s="16"/>
    </row>
    <row r="41" customFormat="false" ht="13" hidden="false" customHeight="false" outlineLevel="0" collapsed="false">
      <c r="A41" s="16"/>
    </row>
    <row r="42" customFormat="false" ht="13" hidden="false" customHeight="false" outlineLevel="0" collapsed="false">
      <c r="A42" s="16"/>
    </row>
    <row r="43" customFormat="false" ht="13" hidden="false" customHeight="false" outlineLevel="0" collapsed="false">
      <c r="A43" s="16"/>
    </row>
    <row r="44" customFormat="false" ht="13" hidden="false" customHeight="false" outlineLevel="0" collapsed="false">
      <c r="A44" s="16"/>
    </row>
    <row r="45" customFormat="false" ht="13" hidden="false" customHeight="false" outlineLevel="0" collapsed="false">
      <c r="A45" s="16"/>
    </row>
    <row r="46" customFormat="false" ht="13" hidden="false" customHeight="false" outlineLevel="0" collapsed="false">
      <c r="A46" s="16"/>
    </row>
    <row r="47" customFormat="false" ht="13" hidden="false" customHeight="false" outlineLevel="0" collapsed="false">
      <c r="A47" s="16"/>
    </row>
    <row r="48" customFormat="false" ht="13" hidden="false" customHeight="false" outlineLevel="0" collapsed="false">
      <c r="A48" s="16"/>
    </row>
    <row r="49" customFormat="false" ht="13" hidden="false" customHeight="false" outlineLevel="0" collapsed="false">
      <c r="A49" s="16"/>
    </row>
    <row r="50" customFormat="false" ht="13" hidden="false" customHeight="false" outlineLevel="0" collapsed="false">
      <c r="A50" s="14" t="s">
        <v>26</v>
      </c>
      <c r="B50" s="14"/>
      <c r="C50" s="14"/>
      <c r="D50" s="14"/>
      <c r="E50" s="14"/>
      <c r="F50" s="14"/>
      <c r="G50" s="14"/>
      <c r="H50" s="14"/>
    </row>
    <row r="51" customFormat="false" ht="13" hidden="false" customHeight="false" outlineLevel="0" collapsed="false">
      <c r="A51" s="22" t="s">
        <v>27</v>
      </c>
      <c r="B51" s="23"/>
      <c r="C51" s="3" t="s">
        <v>1</v>
      </c>
      <c r="D51" s="3"/>
      <c r="E51" s="24" t="s">
        <v>2</v>
      </c>
      <c r="F51" s="24"/>
    </row>
    <row r="52" customFormat="false" ht="13" hidden="false" customHeight="false" outlineLevel="0" collapsed="false">
      <c r="A52" s="5" t="s">
        <v>28</v>
      </c>
      <c r="B52" s="16"/>
      <c r="C52" s="16" t="s">
        <v>5</v>
      </c>
      <c r="D52" s="16" t="s">
        <v>6</v>
      </c>
      <c r="E52" s="16" t="s">
        <v>5</v>
      </c>
      <c r="F52" s="25" t="s">
        <v>6</v>
      </c>
    </row>
    <row r="53" customFormat="false" ht="13" hidden="false" customHeight="false" outlineLevel="0" collapsed="false">
      <c r="A53" s="7" t="s">
        <v>7</v>
      </c>
      <c r="B53" s="16" t="s">
        <v>29</v>
      </c>
      <c r="C53" s="0" t="n">
        <v>0.204301075268817</v>
      </c>
      <c r="D53" s="0" t="n">
        <v>0.191397849462366</v>
      </c>
      <c r="E53" s="0" t="n">
        <v>0.0588700605488537</v>
      </c>
      <c r="F53" s="20" t="n">
        <v>0.0584645466016133</v>
      </c>
    </row>
    <row r="54" customFormat="false" ht="13" hidden="false" customHeight="false" outlineLevel="0" collapsed="false">
      <c r="A54" s="7"/>
      <c r="B54" s="16" t="s">
        <v>30</v>
      </c>
      <c r="C54" s="0" t="n">
        <v>0.208602150537634</v>
      </c>
      <c r="D54" s="0" t="n">
        <v>0.2</v>
      </c>
      <c r="E54" s="0" t="n">
        <v>0.0462863138984603</v>
      </c>
      <c r="F54" s="20" t="n">
        <v>0.0532016521145034</v>
      </c>
    </row>
    <row r="55" customFormat="false" ht="13" hidden="false" customHeight="false" outlineLevel="0" collapsed="false">
      <c r="A55" s="7"/>
      <c r="B55" s="16" t="s">
        <v>17</v>
      </c>
      <c r="C55" s="0" t="n">
        <v>0.178494623655914</v>
      </c>
      <c r="D55" s="0" t="n">
        <v>0.176344086021505</v>
      </c>
      <c r="E55" s="0" t="n">
        <v>0.0590227717277259</v>
      </c>
      <c r="F55" s="20" t="n">
        <v>0.0552413097317793</v>
      </c>
    </row>
    <row r="56" customFormat="false" ht="13" hidden="false" customHeight="false" outlineLevel="0" collapsed="false">
      <c r="A56" s="5"/>
      <c r="B56" s="16"/>
      <c r="F56" s="20"/>
    </row>
    <row r="57" customFormat="false" ht="13" hidden="false" customHeight="false" outlineLevel="0" collapsed="false">
      <c r="A57" s="7" t="s">
        <v>10</v>
      </c>
      <c r="B57" s="16" t="s">
        <v>29</v>
      </c>
      <c r="C57" s="0" t="n">
        <v>0.249462365591398</v>
      </c>
      <c r="D57" s="0" t="n">
        <v>0.00430107526881721</v>
      </c>
      <c r="E57" s="0" t="n">
        <v>0.0791044927532162</v>
      </c>
      <c r="F57" s="20" t="n">
        <v>0.00610680562118169</v>
      </c>
    </row>
    <row r="58" customFormat="false" ht="13" hidden="false" customHeight="false" outlineLevel="0" collapsed="false">
      <c r="A58" s="7"/>
      <c r="B58" s="16" t="s">
        <v>30</v>
      </c>
      <c r="C58" s="0" t="n">
        <v>0.294623655913979</v>
      </c>
      <c r="D58" s="0" t="n">
        <v>0.00645161290322581</v>
      </c>
      <c r="E58" s="0" t="n">
        <v>0.063382681734447</v>
      </c>
      <c r="F58" s="20" t="n">
        <v>0.00734919452679056</v>
      </c>
    </row>
    <row r="59" customFormat="false" ht="13" hidden="false" customHeight="false" outlineLevel="0" collapsed="false">
      <c r="A59" s="7"/>
      <c r="B59" s="16" t="s">
        <v>17</v>
      </c>
      <c r="C59" s="0" t="n">
        <v>0.643010752688172</v>
      </c>
      <c r="D59" s="0" t="n">
        <v>0.548387096774193</v>
      </c>
      <c r="E59" s="0" t="n">
        <v>0.0989383099504956</v>
      </c>
      <c r="F59" s="20" t="n">
        <v>0.0881028004693251</v>
      </c>
    </row>
    <row r="60" customFormat="false" ht="13" hidden="false" customHeight="false" outlineLevel="0" collapsed="false">
      <c r="A60" s="5"/>
      <c r="B60" s="16"/>
      <c r="F60" s="20"/>
    </row>
    <row r="61" customFormat="false" ht="13" hidden="false" customHeight="false" outlineLevel="0" collapsed="false">
      <c r="A61" s="26" t="s">
        <v>13</v>
      </c>
      <c r="B61" s="16" t="s">
        <v>29</v>
      </c>
      <c r="C61" s="0" t="n">
        <v>0.331182795698925</v>
      </c>
      <c r="D61" s="0" t="n">
        <v>0.0903225806451613</v>
      </c>
      <c r="E61" s="0" t="n">
        <v>0.0829220804717234</v>
      </c>
      <c r="F61" s="20" t="n">
        <v>0.0325323184872391</v>
      </c>
    </row>
    <row r="62" customFormat="false" ht="13" hidden="false" customHeight="false" outlineLevel="0" collapsed="false">
      <c r="A62" s="26"/>
      <c r="B62" s="16" t="s">
        <v>30</v>
      </c>
      <c r="C62" s="0" t="n">
        <v>0.283870967741935</v>
      </c>
      <c r="D62" s="0" t="n">
        <v>0.0946236559139785</v>
      </c>
      <c r="E62" s="0" t="n">
        <v>0.0708639924772289</v>
      </c>
      <c r="F62" s="20" t="n">
        <v>0.0350258985214099</v>
      </c>
    </row>
    <row r="63" customFormat="false" ht="13" hidden="false" customHeight="false" outlineLevel="0" collapsed="false">
      <c r="A63" s="26"/>
      <c r="B63" s="11" t="s">
        <v>17</v>
      </c>
      <c r="C63" s="12" t="n">
        <v>0.812903225806451</v>
      </c>
      <c r="D63" s="12" t="n">
        <v>0.683870967741935</v>
      </c>
      <c r="E63" s="12" t="n">
        <v>0.0701435239343352</v>
      </c>
      <c r="F63" s="21" t="n">
        <v>0.0842299590806564</v>
      </c>
    </row>
    <row r="64" customFormat="false" ht="13" hidden="false" customHeight="false" outlineLevel="0" collapsed="false">
      <c r="A64" s="16"/>
    </row>
    <row r="65" customFormat="false" ht="13" hidden="false" customHeight="false" outlineLevel="0" collapsed="false">
      <c r="A65" s="22" t="s">
        <v>31</v>
      </c>
      <c r="B65" s="23"/>
      <c r="C65" s="3" t="s">
        <v>1</v>
      </c>
      <c r="D65" s="3"/>
      <c r="E65" s="24" t="s">
        <v>2</v>
      </c>
      <c r="F65" s="24"/>
    </row>
    <row r="66" customFormat="false" ht="13" hidden="false" customHeight="false" outlineLevel="0" collapsed="false">
      <c r="A66" s="5" t="s">
        <v>28</v>
      </c>
      <c r="B66" s="16"/>
      <c r="C66" s="16" t="s">
        <v>5</v>
      </c>
      <c r="D66" s="16" t="s">
        <v>6</v>
      </c>
      <c r="E66" s="16" t="s">
        <v>5</v>
      </c>
      <c r="F66" s="25" t="s">
        <v>6</v>
      </c>
    </row>
    <row r="67" customFormat="false" ht="13" hidden="false" customHeight="false" outlineLevel="0" collapsed="false">
      <c r="A67" s="7" t="s">
        <v>7</v>
      </c>
      <c r="B67" s="16" t="s">
        <v>29</v>
      </c>
      <c r="C67" s="0" t="n">
        <v>0.473118279569892</v>
      </c>
      <c r="D67" s="0" t="n">
        <v>0.445161290322581</v>
      </c>
      <c r="E67" s="0" t="n">
        <v>0.09222468765052</v>
      </c>
      <c r="F67" s="20" t="n">
        <v>0.0838550748007398</v>
      </c>
    </row>
    <row r="68" customFormat="false" ht="13" hidden="false" customHeight="false" outlineLevel="0" collapsed="false">
      <c r="A68" s="7"/>
      <c r="B68" s="16" t="s">
        <v>30</v>
      </c>
      <c r="C68" s="0" t="n">
        <v>0.432258064516129</v>
      </c>
      <c r="D68" s="0" t="n">
        <v>0.389247311827957</v>
      </c>
      <c r="E68" s="0" t="n">
        <v>0.0783202900668819</v>
      </c>
      <c r="F68" s="20" t="n">
        <v>0.0650349835113469</v>
      </c>
    </row>
    <row r="69" customFormat="false" ht="13" hidden="false" customHeight="false" outlineLevel="0" collapsed="false">
      <c r="A69" s="7"/>
      <c r="B69" s="16" t="s">
        <v>17</v>
      </c>
      <c r="C69" s="0" t="n">
        <v>0.380645161290322</v>
      </c>
      <c r="D69" s="0" t="n">
        <v>0.391397849462366</v>
      </c>
      <c r="E69" s="0" t="n">
        <v>0.0854576669404246</v>
      </c>
      <c r="F69" s="20" t="n">
        <v>0.0817742876403386</v>
      </c>
    </row>
    <row r="70" customFormat="false" ht="13" hidden="false" customHeight="false" outlineLevel="0" collapsed="false">
      <c r="A70" s="7"/>
      <c r="B70" s="16"/>
      <c r="F70" s="20"/>
    </row>
    <row r="71" customFormat="false" ht="13" hidden="false" customHeight="false" outlineLevel="0" collapsed="false">
      <c r="A71" s="7" t="s">
        <v>10</v>
      </c>
      <c r="B71" s="16" t="s">
        <v>29</v>
      </c>
      <c r="C71" s="0" t="n">
        <v>0.509677419354839</v>
      </c>
      <c r="D71" s="0" t="n">
        <v>0.0387096774193548</v>
      </c>
      <c r="E71" s="0" t="n">
        <v>0.100735169011181</v>
      </c>
      <c r="F71" s="20" t="n">
        <v>0.0197395120062952</v>
      </c>
    </row>
    <row r="72" customFormat="false" ht="13" hidden="false" customHeight="false" outlineLevel="0" collapsed="false">
      <c r="A72" s="7"/>
      <c r="B72" s="16" t="s">
        <v>30</v>
      </c>
      <c r="C72" s="0" t="n">
        <v>0.49247311827957</v>
      </c>
      <c r="D72" s="0" t="n">
        <v>0.0473118279569892</v>
      </c>
      <c r="E72" s="0" t="n">
        <v>0.091426432987709</v>
      </c>
      <c r="F72" s="20" t="n">
        <v>0.0220475835803716</v>
      </c>
    </row>
    <row r="73" customFormat="false" ht="13" hidden="false" customHeight="false" outlineLevel="0" collapsed="false">
      <c r="A73" s="7"/>
      <c r="B73" s="16" t="s">
        <v>17</v>
      </c>
      <c r="C73" s="0" t="n">
        <v>0.776344086021505</v>
      </c>
      <c r="D73" s="0" t="n">
        <v>0.604301075268817</v>
      </c>
      <c r="E73" s="0" t="n">
        <v>0.0864674420367387</v>
      </c>
      <c r="F73" s="20" t="n">
        <v>0.103350138060567</v>
      </c>
    </row>
    <row r="74" customFormat="false" ht="13" hidden="false" customHeight="false" outlineLevel="0" collapsed="false">
      <c r="A74" s="7"/>
      <c r="B74" s="16"/>
      <c r="F74" s="20"/>
    </row>
    <row r="75" customFormat="false" ht="13" hidden="false" customHeight="false" outlineLevel="0" collapsed="false">
      <c r="A75" s="26" t="s">
        <v>13</v>
      </c>
      <c r="B75" s="16" t="s">
        <v>29</v>
      </c>
      <c r="C75" s="0" t="n">
        <v>0.623655913978495</v>
      </c>
      <c r="D75" s="0" t="n">
        <v>0.247311827956989</v>
      </c>
      <c r="E75" s="0" t="n">
        <v>0.101523565343665</v>
      </c>
      <c r="F75" s="20" t="n">
        <v>0.0742232264163048</v>
      </c>
    </row>
    <row r="76" customFormat="false" ht="13" hidden="false" customHeight="false" outlineLevel="0" collapsed="false">
      <c r="A76" s="26"/>
      <c r="B76" s="16" t="s">
        <v>30</v>
      </c>
      <c r="C76" s="0" t="n">
        <v>0.486021505376344</v>
      </c>
      <c r="D76" s="0" t="n">
        <v>0.238709677419355</v>
      </c>
      <c r="E76" s="0" t="n">
        <v>0.098260106317257</v>
      </c>
      <c r="F76" s="20" t="n">
        <v>0.0643191991331813</v>
      </c>
    </row>
    <row r="77" customFormat="false" ht="13" hidden="false" customHeight="false" outlineLevel="0" collapsed="false">
      <c r="A77" s="26"/>
      <c r="B77" s="11" t="s">
        <v>17</v>
      </c>
      <c r="C77" s="12" t="n">
        <v>0.843010752688172</v>
      </c>
      <c r="D77" s="12" t="n">
        <v>0.718279569892473</v>
      </c>
      <c r="E77" s="12" t="n">
        <v>0.0756475911329425</v>
      </c>
      <c r="F77" s="21" t="n">
        <v>0.0829763412453076</v>
      </c>
    </row>
  </sheetData>
  <mergeCells count="23">
    <mergeCell ref="C1:D1"/>
    <mergeCell ref="E1:F1"/>
    <mergeCell ref="G1:H1"/>
    <mergeCell ref="A3:A4"/>
    <mergeCell ref="A6:A7"/>
    <mergeCell ref="A9:A10"/>
    <mergeCell ref="E14:F14"/>
    <mergeCell ref="G14:H14"/>
    <mergeCell ref="A16:A17"/>
    <mergeCell ref="A19:A20"/>
    <mergeCell ref="A22:A23"/>
    <mergeCell ref="A30:H30"/>
    <mergeCell ref="A50:H50"/>
    <mergeCell ref="C51:D51"/>
    <mergeCell ref="E51:F51"/>
    <mergeCell ref="A53:A55"/>
    <mergeCell ref="A57:A59"/>
    <mergeCell ref="A61:A63"/>
    <mergeCell ref="C65:D65"/>
    <mergeCell ref="E65:F65"/>
    <mergeCell ref="A67:A69"/>
    <mergeCell ref="A71:A73"/>
    <mergeCell ref="A75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2"/>
    <col collapsed="false" customWidth="true" hidden="false" outlineLevel="0" max="3" min="3" style="0" width="11.13"/>
    <col collapsed="false" customWidth="true" hidden="false" outlineLevel="0" max="4" min="4" style="0" width="4.42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7" min="16" style="0" width="5.13"/>
    <col collapsed="false" customWidth="true" hidden="false" outlineLevel="0" max="18" min="18" style="0" width="6.42"/>
    <col collapsed="false" customWidth="true" hidden="false" outlineLevel="0" max="23" min="19" style="0" width="5.13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6" min="26" style="0" width="6.85"/>
    <col collapsed="false" customWidth="true" hidden="false" outlineLevel="0" max="28" min="27" style="0" width="5.13"/>
    <col collapsed="false" customWidth="true" hidden="false" outlineLevel="0" max="29" min="29" style="0" width="4.28"/>
    <col collapsed="false" customWidth="true" hidden="false" outlineLevel="0" max="30" min="30" style="0" width="5.13"/>
    <col collapsed="false" customWidth="true" hidden="false" outlineLevel="0" max="31" min="31" style="0" width="5.56"/>
    <col collapsed="false" customWidth="true" hidden="false" outlineLevel="0" max="32" min="32" style="0" width="4.42"/>
    <col collapsed="false" customWidth="true" hidden="false" outlineLevel="0" max="33" min="33" style="0" width="5.85"/>
    <col collapsed="false" customWidth="true" hidden="false" outlineLevel="0" max="34" min="34" style="0" width="4.85"/>
    <col collapsed="false" customWidth="true" hidden="false" outlineLevel="0" max="35" min="35" style="0" width="6.13"/>
    <col collapsed="false" customWidth="true" hidden="false" outlineLevel="0" max="36" min="36" style="0" width="6.99"/>
  </cols>
  <sheetData>
    <row r="1" customFormat="false" ht="16" hidden="false" customHeight="false" outlineLevel="0" collapsed="false">
      <c r="A1" s="27" t="s">
        <v>32</v>
      </c>
      <c r="B1" s="27"/>
    </row>
    <row r="2" customFormat="false" ht="16" hidden="false" customHeight="false" outlineLevel="0" collapsed="false">
      <c r="A2" s="27" t="s">
        <v>33</v>
      </c>
      <c r="C2" s="28" t="s">
        <v>34</v>
      </c>
    </row>
    <row r="5" customFormat="false" ht="13" hidden="false" customHeight="false" outlineLevel="0" collapsed="false">
      <c r="A5" s="29" t="s">
        <v>35</v>
      </c>
      <c r="B5" s="29"/>
      <c r="E5" s="30" t="s">
        <v>28</v>
      </c>
      <c r="F5" s="31" t="s">
        <v>36</v>
      </c>
      <c r="G5" s="31" t="s">
        <v>37</v>
      </c>
      <c r="H5" s="32" t="s">
        <v>6</v>
      </c>
    </row>
    <row r="6" customFormat="false" ht="13" hidden="false" customHeight="false" outlineLevel="0" collapsed="false">
      <c r="A6" s="33" t="s">
        <v>38</v>
      </c>
      <c r="B6" s="34"/>
      <c r="E6" s="35" t="s">
        <v>39</v>
      </c>
      <c r="F6" s="36" t="n">
        <f aca="false">study_1_delay/60/time_scale</f>
        <v>75</v>
      </c>
      <c r="G6" s="36" t="n">
        <f aca="false">(inject_delay/60/time_scale)-'Delay'</f>
        <v>-20</v>
      </c>
      <c r="H6" s="37" t="n">
        <f aca="false">IF('T_Midaz'&lt;0,1,1-Cmidaz*(2^(-'T_Midaz'/midaz_halflife)))</f>
        <v>1</v>
      </c>
    </row>
    <row r="7" customFormat="false" ht="13" hidden="false" customHeight="false" outlineLevel="0" collapsed="false">
      <c r="A7" s="33" t="s">
        <v>40</v>
      </c>
      <c r="B7" s="34"/>
      <c r="E7" s="35" t="s">
        <v>41</v>
      </c>
      <c r="F7" s="36" t="n">
        <f aca="false">study_2_delay/60/time_scale</f>
        <v>50</v>
      </c>
      <c r="G7" s="36" t="n">
        <f aca="false">(inject_delay/60/time_scale)-'Delay'</f>
        <v>5</v>
      </c>
      <c r="H7" s="37" t="n">
        <f aca="false">IF('T_Midaz'&lt;0,1,1-Cmidaz*(2^(-'T_Midaz'/midaz_halflife)))</f>
        <v>0.105775066822344</v>
      </c>
    </row>
    <row r="8" customFormat="false" ht="13" hidden="false" customHeight="false" outlineLevel="0" collapsed="false">
      <c r="A8" s="33" t="s">
        <v>42</v>
      </c>
      <c r="B8" s="38" t="n">
        <v>4.51685341453324</v>
      </c>
      <c r="E8" s="35" t="s">
        <v>43</v>
      </c>
      <c r="F8" s="36" t="n">
        <f aca="false">study_3_delay/60/time_scale</f>
        <v>30</v>
      </c>
      <c r="G8" s="36" t="n">
        <f aca="false">(inject_delay/60/time_scale)-'Delay'</f>
        <v>25</v>
      </c>
      <c r="H8" s="37" t="n">
        <f aca="false">IF('T_Midaz'&lt;0,1,1-Cmidaz*(2^(-'T_Midaz'/midaz_halflife)))</f>
        <v>0.428213530142027</v>
      </c>
    </row>
    <row r="9" customFormat="false" ht="13" hidden="false" customHeight="false" outlineLevel="0" collapsed="false">
      <c r="A9" s="33" t="s">
        <v>44</v>
      </c>
      <c r="B9" s="38" t="n">
        <v>0.357321733562336</v>
      </c>
      <c r="E9" s="39" t="s">
        <v>45</v>
      </c>
      <c r="F9" s="40" t="n">
        <v>0</v>
      </c>
      <c r="G9" s="40" t="n">
        <f aca="false">(inject_delay/60/time_scale)-'Delay'</f>
        <v>55</v>
      </c>
      <c r="H9" s="41" t="n">
        <f aca="false">IF('T_Midaz'&lt;0,1,1-Cmidaz*(2^(-'T_Midaz'/midaz_halflife)))</f>
        <v>0.707642308600578</v>
      </c>
    </row>
    <row r="10" customFormat="false" ht="13" hidden="false" customHeight="false" outlineLevel="0" collapsed="false">
      <c r="A10" s="42"/>
      <c r="B10" s="43"/>
    </row>
    <row r="11" customFormat="false" ht="13" hidden="false" customHeight="false" outlineLevel="0" collapsed="false">
      <c r="E11" s="44"/>
      <c r="F11" s="45" t="s">
        <v>46</v>
      </c>
      <c r="G11" s="45"/>
      <c r="H11" s="45"/>
      <c r="I11" s="45"/>
      <c r="J11" s="45"/>
      <c r="K11" s="45" t="s">
        <v>47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13" hidden="false" customHeight="false" outlineLevel="0" collapsed="false">
      <c r="A12" s="29" t="s">
        <v>48</v>
      </c>
      <c r="B12" s="29"/>
      <c r="E12" s="46" t="s">
        <v>49</v>
      </c>
      <c r="F12" s="47" t="s">
        <v>50</v>
      </c>
      <c r="G12" s="48" t="s">
        <v>51</v>
      </c>
      <c r="H12" s="48" t="s">
        <v>52</v>
      </c>
      <c r="I12" s="48" t="s">
        <v>53</v>
      </c>
      <c r="J12" s="49" t="s">
        <v>54</v>
      </c>
      <c r="K12" s="47" t="s">
        <v>55</v>
      </c>
      <c r="L12" s="48" t="s">
        <v>56</v>
      </c>
      <c r="M12" s="48" t="s">
        <v>57</v>
      </c>
      <c r="N12" s="48" t="s">
        <v>58</v>
      </c>
      <c r="O12" s="48" t="s">
        <v>59</v>
      </c>
      <c r="P12" s="48" t="s">
        <v>60</v>
      </c>
      <c r="Q12" s="48" t="s">
        <v>61</v>
      </c>
      <c r="R12" s="48" t="s">
        <v>62</v>
      </c>
      <c r="S12" s="48" t="s">
        <v>63</v>
      </c>
      <c r="T12" s="48" t="s">
        <v>64</v>
      </c>
      <c r="U12" s="48" t="s">
        <v>65</v>
      </c>
      <c r="V12" s="48" t="s">
        <v>66</v>
      </c>
      <c r="W12" s="48" t="s">
        <v>67</v>
      </c>
      <c r="X12" s="48" t="s">
        <v>68</v>
      </c>
      <c r="Y12" s="48" t="s">
        <v>69</v>
      </c>
      <c r="Z12" s="49" t="s">
        <v>70</v>
      </c>
    </row>
    <row r="13" customFormat="false" ht="13" hidden="false" customHeight="false" outlineLevel="0" collapsed="false">
      <c r="A13" s="33" t="s">
        <v>71</v>
      </c>
      <c r="B13" s="34" t="n">
        <v>0.4</v>
      </c>
      <c r="E13" s="35" t="s">
        <v>72</v>
      </c>
      <c r="F13" s="50" t="n">
        <f aca="false">mean_word_freq^w_kf_base</f>
        <v>6.05992671612397</v>
      </c>
      <c r="G13" s="51" t="n">
        <f aca="false">study_reps*Cn*('Study.1' 'Delay')^-Dn</f>
        <v>35.2310463928427</v>
      </c>
      <c r="H13" s="51" t="n">
        <v>0</v>
      </c>
      <c r="I13" s="51" t="n">
        <v>0</v>
      </c>
      <c r="J13" s="52" t="n">
        <f aca="false">MIN(max_act,'Pre.Base'+'Base.1'+'Base.2'+'Base.3')</f>
        <v>41.2909731089667</v>
      </c>
      <c r="K13" s="53" t="n">
        <f aca="false">mean_word_freq^w_kf_fan</f>
        <v>23.4054988226615</v>
      </c>
      <c r="L13" s="51" t="n">
        <f aca="false">study_reps*Cl*('Study.1' 'Delay')^-Dl</f>
        <v>44.6739045317903</v>
      </c>
      <c r="M13" s="51" t="n">
        <f aca="false">('Study.1' 'Midaz')*'L.1'</f>
        <v>44.6739045317903</v>
      </c>
      <c r="N13" s="51" t="n">
        <v>0</v>
      </c>
      <c r="O13" s="51" t="n">
        <f aca="false">('Study.2' 'Midaz')*'L.2'</f>
        <v>0</v>
      </c>
      <c r="P13" s="51" t="n">
        <v>0</v>
      </c>
      <c r="Q13" s="51" t="n">
        <f aca="false">('Study.3' 'Midaz')*'L.3'</f>
        <v>0</v>
      </c>
      <c r="R13" s="51" t="n">
        <f aca="false">'L.1'</f>
        <v>44.6739045317903</v>
      </c>
      <c r="S13" s="51" t="n">
        <f aca="false">'L.1.m'</f>
        <v>44.6739045317903</v>
      </c>
      <c r="T13" s="51" t="n">
        <v>0</v>
      </c>
      <c r="U13" s="51" t="n">
        <v>1</v>
      </c>
      <c r="V13" s="51" t="n">
        <v>0</v>
      </c>
      <c r="W13" s="51" t="n">
        <f aca="false">'Pre.Fan'+('Word.n'+'Epi.n'+'List.n')*('L.1'+'L.2'+'L.3')</f>
        <v>68.0794033544517</v>
      </c>
      <c r="X13" s="51" t="n">
        <f aca="false">'Pre.Fan'+('Word.n'+'Epi.n'+'List.n')*('L.1.m'+'L.2.m'+'L.3.m')</f>
        <v>68.0794033544517</v>
      </c>
      <c r="Y13" s="51" t="n">
        <f aca="false">('Base'+boost)*'Link'/'Fan'</f>
        <v>53.3433754267595</v>
      </c>
      <c r="Z13" s="52" t="n">
        <f aca="false">('Base'+boost)*'Link.Midaz'/'Fan.Midaz'</f>
        <v>53.3433754267595</v>
      </c>
    </row>
    <row r="14" customFormat="false" ht="13" hidden="false" customHeight="false" outlineLevel="0" collapsed="false">
      <c r="A14" s="33" t="s">
        <v>73</v>
      </c>
      <c r="B14" s="34" t="n">
        <v>0.7</v>
      </c>
      <c r="E14" s="35" t="s">
        <v>74</v>
      </c>
      <c r="F14" s="54" t="n">
        <f aca="false">mean_word_freq^w_kf_base</f>
        <v>6.05992671612397</v>
      </c>
      <c r="G14" s="55" t="n">
        <v>0</v>
      </c>
      <c r="H14" s="55" t="n">
        <f aca="false">study_reps*Cn*('Study.2' 'Delay')^-Dn</f>
        <v>37.8217406812033</v>
      </c>
      <c r="I14" s="55" t="n">
        <v>0</v>
      </c>
      <c r="J14" s="37" t="n">
        <f aca="false">MIN(max_act,'Pre.Base'+'Base.1'+'Base.2'+'Base.3')</f>
        <v>43.8816673973272</v>
      </c>
      <c r="K14" s="56" t="n">
        <f aca="false">mean_word_freq^w_kf_fan</f>
        <v>23.4054988226615</v>
      </c>
      <c r="L14" s="55" t="n">
        <v>0</v>
      </c>
      <c r="M14" s="55" t="n">
        <f aca="false">('Study.1' 'Midaz')*'L.1'</f>
        <v>0</v>
      </c>
      <c r="N14" s="55" t="n">
        <f aca="false">study_reps*Cl*('Study.2' 'Delay')^-Dl</f>
        <v>46.9012980895574</v>
      </c>
      <c r="O14" s="55" t="n">
        <f aca="false">('Study.2' 'Midaz')*'L.2'</f>
        <v>4.96098793947759</v>
      </c>
      <c r="P14" s="55" t="n">
        <v>0</v>
      </c>
      <c r="Q14" s="55" t="n">
        <f aca="false">('Study.3' 'Midaz')*'L.3'</f>
        <v>0</v>
      </c>
      <c r="R14" s="55" t="n">
        <f aca="false">'L.2'</f>
        <v>46.9012980895574</v>
      </c>
      <c r="S14" s="55" t="n">
        <f aca="false">'L.2.m'</f>
        <v>4.96098793947759</v>
      </c>
      <c r="T14" s="55" t="n">
        <v>0</v>
      </c>
      <c r="U14" s="55" t="n">
        <v>1</v>
      </c>
      <c r="V14" s="55" t="n">
        <v>0</v>
      </c>
      <c r="W14" s="55" t="n">
        <f aca="false">'Pre.Fan'+('Word.n'+'Epi.n'+'List.n')*('L.1'+'L.2'+'L.3')</f>
        <v>70.3067969122189</v>
      </c>
      <c r="X14" s="55" t="n">
        <f aca="false">'Pre.Fan'+('Word.n'+'Epi.n'+'List.n')*('L.1.m'+'L.2.m'+'L.3.m')</f>
        <v>28.3664867621391</v>
      </c>
      <c r="Y14" s="36" t="n">
        <f aca="false">('Base'+boost)*'Link'/'Fan'</f>
        <v>55.9570234975023</v>
      </c>
      <c r="Z14" s="37" t="n">
        <f aca="false">('Base'+boost)*'Link.Midaz'/'Fan.Midaz'</f>
        <v>14.6699851761985</v>
      </c>
    </row>
    <row r="15" customFormat="false" ht="13" hidden="false" customHeight="false" outlineLevel="0" collapsed="false">
      <c r="A15" s="33" t="s">
        <v>75</v>
      </c>
      <c r="B15" s="34" t="n">
        <v>25</v>
      </c>
      <c r="E15" s="35" t="s">
        <v>76</v>
      </c>
      <c r="F15" s="54" t="n">
        <f aca="false">mean_word_freq^w_kf_base</f>
        <v>6.05992671612397</v>
      </c>
      <c r="G15" s="55" t="n">
        <v>0</v>
      </c>
      <c r="H15" s="55" t="n">
        <v>0</v>
      </c>
      <c r="I15" s="55" t="n">
        <f aca="false">study_reps*Cn*('Study.3' 'Delay')^-Dn</f>
        <v>41.3585251926068</v>
      </c>
      <c r="J15" s="37" t="n">
        <f aca="false">MIN(max_act,'Pre.Base'+'Base.1'+'Base.2'+'Base.3')</f>
        <v>47.4184519087307</v>
      </c>
      <c r="K15" s="56" t="n">
        <f aca="false">mean_word_freq^w_kf_fan</f>
        <v>23.4054988226615</v>
      </c>
      <c r="L15" s="55" t="n">
        <v>0</v>
      </c>
      <c r="M15" s="55" t="n">
        <f aca="false">('Study.1' 'Midaz')*'L.1'</f>
        <v>0</v>
      </c>
      <c r="N15" s="55" t="n">
        <v>0</v>
      </c>
      <c r="O15" s="55" t="n">
        <f aca="false">('Study.2' 'Midaz')*'L.2'</f>
        <v>0</v>
      </c>
      <c r="P15" s="55" t="n">
        <f aca="false">study_reps*Cl*('Study.3' 'Delay')^-Dl</f>
        <v>49.866250324852</v>
      </c>
      <c r="Q15" s="55" t="n">
        <f aca="false">('Study.3' 'Midaz')*'L.3'</f>
        <v>21.3534030865509</v>
      </c>
      <c r="R15" s="55" t="n">
        <f aca="false">'L.3'</f>
        <v>49.866250324852</v>
      </c>
      <c r="S15" s="55" t="n">
        <f aca="false">'L.3.m'</f>
        <v>21.3534030865509</v>
      </c>
      <c r="T15" s="55" t="n">
        <v>0</v>
      </c>
      <c r="U15" s="55" t="n">
        <v>1</v>
      </c>
      <c r="V15" s="55" t="n">
        <v>0</v>
      </c>
      <c r="W15" s="55" t="n">
        <f aca="false">'Pre.Fan'+('Word.n'+'Epi.n'+'List.n')*('L.1'+'L.2'+'L.3')</f>
        <v>73.2717491475135</v>
      </c>
      <c r="X15" s="55" t="n">
        <f aca="false">'Pre.Fan'+('Word.n'+'Epi.n'+'List.n')*('L.1.m'+'L.2.m'+'L.3.m')</f>
        <v>44.7589019092123</v>
      </c>
      <c r="Y15" s="55" t="n">
        <f aca="false">('Base'+boost)*'Link'/'Fan'</f>
        <v>59.4940131307038</v>
      </c>
      <c r="Z15" s="37" t="n">
        <f aca="false">('Base'+boost)*'Link.Midaz'/'Fan.Midaz'</f>
        <v>41.7052555175664</v>
      </c>
    </row>
    <row r="16" customFormat="false" ht="13" hidden="false" customHeight="false" outlineLevel="0" collapsed="false">
      <c r="A16" s="33" t="s">
        <v>77</v>
      </c>
      <c r="B16" s="34" t="n">
        <v>0.175</v>
      </c>
      <c r="C16" s="0" t="n">
        <v>0.175</v>
      </c>
      <c r="E16" s="35" t="s">
        <v>78</v>
      </c>
      <c r="F16" s="54" t="n">
        <f aca="false">mean_word_freq^w_kf_base</f>
        <v>6.05992671612397</v>
      </c>
      <c r="G16" s="55" t="n">
        <f aca="false">study_reps*Cn*('Study.1' 'Delay')^-Dn</f>
        <v>35.2310463928427</v>
      </c>
      <c r="H16" s="55" t="n">
        <f aca="false">study_reps*Cn*('Study.2' 'Delay')^-Dn</f>
        <v>37.8217406812033</v>
      </c>
      <c r="I16" s="55" t="n">
        <f aca="false">study_reps*Cn*('Study.3' 'Delay')^-Dn</f>
        <v>41.3585251926068</v>
      </c>
      <c r="J16" s="37" t="n">
        <f aca="false">MIN(max_act,'Pre.Base'+'Base.1'+'Base.2'+'Base.3')</f>
        <v>89.297962118289</v>
      </c>
      <c r="K16" s="56" t="n">
        <f aca="false">mean_word_freq^w_kf_fan</f>
        <v>23.4054988226615</v>
      </c>
      <c r="L16" s="55" t="n">
        <f aca="false">study_reps*Cl*('Study.1' 'Delay')^-Dl</f>
        <v>44.6739045317903</v>
      </c>
      <c r="M16" s="55" t="n">
        <f aca="false">('Study.1' 'Midaz')*'L.1'</f>
        <v>44.6739045317903</v>
      </c>
      <c r="N16" s="55" t="n">
        <f aca="false">study_reps*Cl*('Study.2' 'Delay')^-Dl</f>
        <v>46.9012980895574</v>
      </c>
      <c r="O16" s="55" t="n">
        <f aca="false">('Study.2' 'Midaz')*'L.2'</f>
        <v>4.96098793947759</v>
      </c>
      <c r="P16" s="55" t="n">
        <f aca="false">study_reps*Cl*('Study.3' 'Delay')^-Dl</f>
        <v>49.866250324852</v>
      </c>
      <c r="Q16" s="55" t="n">
        <f aca="false">('Study.3' 'Midaz')*'L.3'</f>
        <v>21.3534030865509</v>
      </c>
      <c r="R16" s="55" t="n">
        <f aca="false">'L.1'</f>
        <v>44.6739045317903</v>
      </c>
      <c r="S16" s="55" t="n">
        <f aca="false">'L.1.m'</f>
        <v>44.6739045317903</v>
      </c>
      <c r="T16" s="55" t="n">
        <v>0</v>
      </c>
      <c r="U16" s="55" t="n">
        <v>1</v>
      </c>
      <c r="V16" s="55" t="n">
        <v>0</v>
      </c>
      <c r="W16" s="55" t="n">
        <f aca="false">'Pre.Fan'+('Word.n'+'Epi.n'+'List.n')*('L.1'+'L.2'+'L.3')</f>
        <v>164.846951768861</v>
      </c>
      <c r="X16" s="55" t="n">
        <f aca="false">'Pre.Fan'+('Word.n'+'Epi.n'+'List.n')*('L.1.m'+'L.2.m'+'L.3.m')</f>
        <v>94.3937943804802</v>
      </c>
      <c r="Y16" s="55" t="n">
        <f aca="false">('Base'+boost)*'Link'/'Fan'</f>
        <v>35.0400462601613</v>
      </c>
      <c r="Z16" s="37" t="n">
        <f aca="false">('Base'+boost)*'Link.Midaz'/'Fan.Midaz'</f>
        <v>61.1930567442255</v>
      </c>
    </row>
    <row r="17" customFormat="false" ht="13" hidden="false" customHeight="false" outlineLevel="0" collapsed="false">
      <c r="A17" s="33" t="s">
        <v>79</v>
      </c>
      <c r="B17" s="34" t="n">
        <v>25</v>
      </c>
      <c r="E17" s="35" t="s">
        <v>80</v>
      </c>
      <c r="F17" s="54" t="n">
        <f aca="false">mean_word_freq^w_kf_base</f>
        <v>6.05992671612397</v>
      </c>
      <c r="G17" s="55" t="n">
        <f aca="false">study_reps*Cn*('Study.1' 'Delay')^-Dn</f>
        <v>35.2310463928427</v>
      </c>
      <c r="H17" s="55" t="n">
        <f aca="false">study_reps*Cn*('Study.2' 'Delay')^-Dn</f>
        <v>37.8217406812033</v>
      </c>
      <c r="I17" s="55" t="n">
        <f aca="false">study_reps*Cn*('Study.3' 'Delay')^-Dn</f>
        <v>41.3585251926068</v>
      </c>
      <c r="J17" s="37" t="n">
        <f aca="false">MIN(max_act,'Pre.Base'+'Base.1'+'Base.2'+'Base.3')</f>
        <v>89.297962118289</v>
      </c>
      <c r="K17" s="56" t="n">
        <f aca="false">mean_word_freq^w_kf_fan</f>
        <v>23.4054988226615</v>
      </c>
      <c r="L17" s="55" t="n">
        <f aca="false">study_reps*Cl*('Study.1' 'Delay')^-Dl</f>
        <v>44.6739045317903</v>
      </c>
      <c r="M17" s="55" t="n">
        <f aca="false">('Study.1' 'Midaz')*'L.1'</f>
        <v>44.6739045317903</v>
      </c>
      <c r="N17" s="55" t="n">
        <f aca="false">study_reps*Cl*('Study.2' 'Delay')^-Dl</f>
        <v>46.9012980895574</v>
      </c>
      <c r="O17" s="55" t="n">
        <f aca="false">('Study.2' 'Midaz')*'L.2'</f>
        <v>4.96098793947759</v>
      </c>
      <c r="P17" s="55" t="n">
        <f aca="false">study_reps*Cl*('Study.3' 'Delay')^-Dl</f>
        <v>49.866250324852</v>
      </c>
      <c r="Q17" s="55" t="n">
        <f aca="false">('Study.3' 'Midaz')*'L.3'</f>
        <v>21.3534030865509</v>
      </c>
      <c r="R17" s="55" t="n">
        <f aca="false">'L.2'</f>
        <v>46.9012980895574</v>
      </c>
      <c r="S17" s="55" t="n">
        <f aca="false">'L.2.m'</f>
        <v>4.96098793947759</v>
      </c>
      <c r="T17" s="55" t="n">
        <v>0</v>
      </c>
      <c r="U17" s="55" t="n">
        <v>1</v>
      </c>
      <c r="V17" s="55" t="n">
        <v>0</v>
      </c>
      <c r="W17" s="55" t="n">
        <f aca="false">'Pre.Fan'+('Word.n'+'Epi.n'+'List.n')*('L.1'+'L.2'+'L.3')</f>
        <v>164.846951768861</v>
      </c>
      <c r="X17" s="55" t="n">
        <f aca="false">'Pre.Fan'+('Word.n'+'Epi.n'+'List.n')*('L.1.m'+'L.2.m'+'L.3.m')</f>
        <v>94.3937943804802</v>
      </c>
      <c r="Y17" s="55" t="n">
        <f aca="false">('Base'+boost)*'Link'/'Fan'</f>
        <v>36.7871058494615</v>
      </c>
      <c r="Z17" s="37" t="n">
        <f aca="false">('Base'+boost)*'Link.Midaz'/'Fan.Midaz'</f>
        <v>6.79542161513647</v>
      </c>
    </row>
    <row r="18" customFormat="false" ht="13" hidden="false" customHeight="false" outlineLevel="0" collapsed="false">
      <c r="A18" s="33" t="s">
        <v>81</v>
      </c>
      <c r="B18" s="34" t="n">
        <v>0.12</v>
      </c>
      <c r="E18" s="35" t="s">
        <v>82</v>
      </c>
      <c r="F18" s="54" t="n">
        <f aca="false">mean_word_freq^w_kf_base</f>
        <v>6.05992671612397</v>
      </c>
      <c r="G18" s="55" t="n">
        <f aca="false">study_reps*Cn*('Study.1' 'Delay')^-Dn</f>
        <v>35.2310463928427</v>
      </c>
      <c r="H18" s="55" t="n">
        <f aca="false">study_reps*Cn*('Study.2' 'Delay')^-Dn</f>
        <v>37.8217406812033</v>
      </c>
      <c r="I18" s="55" t="n">
        <f aca="false">study_reps*Cn*('Study.3' 'Delay')^-Dn</f>
        <v>41.3585251926068</v>
      </c>
      <c r="J18" s="37" t="n">
        <f aca="false">MIN(max_act,'Pre.Base'+'Base.1'+'Base.2'+'Base.3')</f>
        <v>89.297962118289</v>
      </c>
      <c r="K18" s="56" t="n">
        <f aca="false">mean_word_freq^w_kf_fan</f>
        <v>23.4054988226615</v>
      </c>
      <c r="L18" s="55" t="n">
        <f aca="false">study_reps*Cl*('Study.1' 'Delay')^-Dl</f>
        <v>44.6739045317903</v>
      </c>
      <c r="M18" s="55" t="n">
        <f aca="false">('Study.1' 'Midaz')*'L.1'</f>
        <v>44.6739045317903</v>
      </c>
      <c r="N18" s="55" t="n">
        <f aca="false">study_reps*Cl*('Study.2' 'Delay')^-Dl</f>
        <v>46.9012980895574</v>
      </c>
      <c r="O18" s="55" t="n">
        <f aca="false">('Study.2' 'Midaz')*'L.2'</f>
        <v>4.96098793947759</v>
      </c>
      <c r="P18" s="55" t="n">
        <f aca="false">study_reps*Cl*('Study.3' 'Delay')^-Dl</f>
        <v>49.866250324852</v>
      </c>
      <c r="Q18" s="55" t="n">
        <f aca="false">('Study.3' 'Midaz')*'L.3'</f>
        <v>21.3534030865509</v>
      </c>
      <c r="R18" s="55" t="n">
        <f aca="false">'L.3'</f>
        <v>49.866250324852</v>
      </c>
      <c r="S18" s="55" t="n">
        <f aca="false">'L.3.m'</f>
        <v>21.3534030865509</v>
      </c>
      <c r="T18" s="55" t="n">
        <v>0</v>
      </c>
      <c r="U18" s="55" t="n">
        <v>1</v>
      </c>
      <c r="V18" s="55" t="n">
        <v>0</v>
      </c>
      <c r="W18" s="55" t="n">
        <f aca="false">'Pre.Fan'+('Word.n'+'Epi.n'+'List.n')*('L.1'+'L.2'+'L.3')</f>
        <v>164.846951768861</v>
      </c>
      <c r="X18" s="55" t="n">
        <f aca="false">'Pre.Fan'+('Word.n'+'Epi.n'+'List.n')*('L.1.m'+'L.2.m'+'L.3.m')</f>
        <v>94.3937943804802</v>
      </c>
      <c r="Y18" s="55" t="n">
        <f aca="false">('Base'+boost)*'Link'/'Fan'</f>
        <v>39.1126707306319</v>
      </c>
      <c r="Z18" s="37" t="n">
        <f aca="false">('Base'+boost)*'Link.Midaz'/'Fan.Midaz'</f>
        <v>29.2492903956444</v>
      </c>
    </row>
    <row r="19" customFormat="false" ht="13" hidden="false" customHeight="false" outlineLevel="0" collapsed="false">
      <c r="A19" s="33"/>
      <c r="B19" s="34"/>
      <c r="E19" s="35" t="s">
        <v>83</v>
      </c>
      <c r="F19" s="54" t="n">
        <f aca="false">mean_word_freq^w_kf_base</f>
        <v>6.05992671612397</v>
      </c>
      <c r="G19" s="55" t="n">
        <f aca="false">study_reps*Cn*('Study.1' 'Delay')^-Dn</f>
        <v>35.2310463928427</v>
      </c>
      <c r="H19" s="55" t="n">
        <f aca="false">study_reps*Cn*('Study.2' 'Delay')^-Dn</f>
        <v>37.8217406812033</v>
      </c>
      <c r="I19" s="55" t="n">
        <f aca="false">study_reps*Cn*('Study.3' 'Delay')^-Dn</f>
        <v>41.3585251926068</v>
      </c>
      <c r="J19" s="37" t="n">
        <f aca="false">MIN(max_act,'Pre.Base'+'Base.1'+'Base.2'+'Base.3')</f>
        <v>89.297962118289</v>
      </c>
      <c r="K19" s="56" t="n">
        <f aca="false">mean_word_freq^w_kf_fan</f>
        <v>23.4054988226615</v>
      </c>
      <c r="L19" s="55" t="n">
        <f aca="false">study_reps*Cl*('Study.1' 'Delay')^-Dl</f>
        <v>44.6739045317903</v>
      </c>
      <c r="M19" s="55" t="n">
        <f aca="false">('Study.1' 'Midaz')*'L.1'</f>
        <v>44.6739045317903</v>
      </c>
      <c r="N19" s="55" t="n">
        <f aca="false">study_reps*Cl*('Study.2' 'Delay')^-Dl</f>
        <v>46.9012980895574</v>
      </c>
      <c r="O19" s="55" t="n">
        <f aca="false">('Study.2' 'Midaz')*'L.2'</f>
        <v>4.96098793947759</v>
      </c>
      <c r="P19" s="55" t="n">
        <f aca="false">study_reps*Cl*('Study.3' 'Delay')^-Dl</f>
        <v>49.866250324852</v>
      </c>
      <c r="Q19" s="55" t="n">
        <f aca="false">('Study.3' 'Midaz')*'L.3'</f>
        <v>21.3534030865509</v>
      </c>
      <c r="R19" s="55" t="n">
        <f aca="false">('L.1'+'L.2'+'L.3')</f>
        <v>141.4414529462</v>
      </c>
      <c r="S19" s="55" t="n">
        <f aca="false">('L.1.m'+'L.2.m'+'L.3.m')</f>
        <v>70.9882955578187</v>
      </c>
      <c r="T19" s="55" t="n">
        <v>0</v>
      </c>
      <c r="U19" s="55" t="n">
        <v>1</v>
      </c>
      <c r="V19" s="55" t="n">
        <v>0</v>
      </c>
      <c r="W19" s="55" t="n">
        <f aca="false">'Pre.Fan'+('Word.n'+'Epi.n'+'List.n')*('L.1'+'L.2'+'L.3'+'L.2'+'L.3')</f>
        <v>261.614500183271</v>
      </c>
      <c r="X19" s="55" t="n">
        <f aca="false">'Pre.Fan'+('Word.n'+'Epi.n'+'List.n')*('L.1.m'+'L.2.m'+'L.3.m'+'L.2.m'+'L.3.m')</f>
        <v>120.708185406509</v>
      </c>
      <c r="Y19" s="55" t="n">
        <f aca="false">('Base'+boost)*'Link'/'Fan'</f>
        <v>69.9047323912933</v>
      </c>
      <c r="Z19" s="37" t="n">
        <f aca="false">('Base'+boost)*'Link.Midaz'/'Fan.Midaz'</f>
        <v>76.0399298437456</v>
      </c>
    </row>
    <row r="20" customFormat="false" ht="13" hidden="false" customHeight="false" outlineLevel="0" collapsed="false">
      <c r="A20" s="33"/>
      <c r="B20" s="34"/>
      <c r="E20" s="35" t="s">
        <v>84</v>
      </c>
      <c r="F20" s="54" t="n">
        <f aca="false">mean_word_freq^w_kf_base</f>
        <v>6.05992671612397</v>
      </c>
      <c r="G20" s="55" t="n">
        <f aca="false">study_reps*Cn*('Study.1' 'Delay')^-Dn</f>
        <v>35.2310463928427</v>
      </c>
      <c r="H20" s="55" t="n">
        <f aca="false">study_reps*Cn*('Study.2' 'Delay')^-Dn</f>
        <v>37.8217406812033</v>
      </c>
      <c r="I20" s="55" t="n">
        <f aca="false">study_reps*Cn*('Study.3' 'Delay')^-Dn</f>
        <v>41.3585251926068</v>
      </c>
      <c r="J20" s="37" t="n">
        <f aca="false">MIN(max_act,'Pre.Base'+'Base.1'+'Base.2'+'Base.3')</f>
        <v>89.297962118289</v>
      </c>
      <c r="K20" s="56" t="n">
        <f aca="false">mean_word_freq^w_kf_fan</f>
        <v>23.4054988226615</v>
      </c>
      <c r="L20" s="55" t="n">
        <f aca="false">study_reps*Cl*('Study.1' 'Delay')^-Dl</f>
        <v>44.6739045317903</v>
      </c>
      <c r="M20" s="55" t="n">
        <f aca="false">('Study.1' 'Midaz')*'L.1'</f>
        <v>44.6739045317903</v>
      </c>
      <c r="N20" s="55" t="n">
        <f aca="false">study_reps*Cl*('Study.2' 'Delay')^-Dl</f>
        <v>46.9012980895574</v>
      </c>
      <c r="O20" s="55" t="n">
        <f aca="false">('Study.2' 'Midaz')*'L.2'</f>
        <v>4.96098793947759</v>
      </c>
      <c r="P20" s="55" t="n">
        <f aca="false">study_reps*Cl*('Study.3' 'Delay')^-Dl</f>
        <v>49.866250324852</v>
      </c>
      <c r="Q20" s="55" t="n">
        <f aca="false">('Study.3' 'Midaz')*'L.3'</f>
        <v>21.3534030865509</v>
      </c>
      <c r="R20" s="55" t="n">
        <f aca="false">'L.2'</f>
        <v>46.9012980895574</v>
      </c>
      <c r="S20" s="55" t="n">
        <f aca="false">'L.2.m'</f>
        <v>4.96098793947759</v>
      </c>
      <c r="T20" s="55" t="n">
        <v>0</v>
      </c>
      <c r="U20" s="55" t="n">
        <v>1</v>
      </c>
      <c r="V20" s="55" t="n">
        <v>0</v>
      </c>
      <c r="W20" s="55" t="n">
        <f aca="false">'Pre.Fan'+('Word.n'+'Epi.n'+'List.n')*('L.1'+'L.2'+'L.3'+'L.2'+'L.3')</f>
        <v>261.614500183271</v>
      </c>
      <c r="X20" s="55" t="n">
        <f aca="false">'Pre.Fan'+('Word.n'+'Epi.n'+'List.n')*('L.1.m'+'L.2.m'+'L.3.m'+'L.2.m'+'L.3.m')</f>
        <v>120.708185406509</v>
      </c>
      <c r="Y20" s="55" t="n">
        <f aca="false">('Base'+boost)*'Link'/'Fan'</f>
        <v>23.1800693747248</v>
      </c>
      <c r="Z20" s="37" t="n">
        <f aca="false">('Base'+boost)*'Link.Midaz'/'Fan.Midaz'</f>
        <v>5.31401933106415</v>
      </c>
    </row>
    <row r="21" customFormat="false" ht="13" hidden="false" customHeight="false" outlineLevel="0" collapsed="false">
      <c r="A21" s="33" t="s">
        <v>85</v>
      </c>
      <c r="B21" s="34" t="n">
        <v>40</v>
      </c>
      <c r="E21" s="57" t="s">
        <v>86</v>
      </c>
      <c r="F21" s="58" t="n">
        <f aca="false">mean_word_freq^w_kf_base</f>
        <v>6.05992671612397</v>
      </c>
      <c r="G21" s="59" t="n">
        <f aca="false">study_reps*Cn*('Study.1' 'Delay')^-Dn</f>
        <v>35.2310463928427</v>
      </c>
      <c r="H21" s="59" t="n">
        <f aca="false">study_reps*Cn*('Study.2' 'Delay')^-Dn</f>
        <v>37.8217406812033</v>
      </c>
      <c r="I21" s="59" t="n">
        <f aca="false">study_reps*Cn*('Study.3' 'Delay')^-Dn</f>
        <v>41.3585251926068</v>
      </c>
      <c r="J21" s="60" t="n">
        <f aca="false">MIN(max_act,'Pre.Base'+'Base.1'+'Base.2'+'Base.3')</f>
        <v>89.297962118289</v>
      </c>
      <c r="K21" s="61" t="n">
        <f aca="false">mean_word_freq^w_kf_fan</f>
        <v>23.4054988226615</v>
      </c>
      <c r="L21" s="59" t="n">
        <f aca="false">study_reps*Cl*('Study.1' 'Delay')^-Dl</f>
        <v>44.6739045317903</v>
      </c>
      <c r="M21" s="59" t="n">
        <f aca="false">('Study.1' 'Midaz')*'L.1'</f>
        <v>44.6739045317903</v>
      </c>
      <c r="N21" s="59" t="n">
        <f aca="false">study_reps*Cl*('Study.2' 'Delay')^-Dl</f>
        <v>46.9012980895574</v>
      </c>
      <c r="O21" s="59" t="n">
        <f aca="false">('Study.2' 'Midaz')*'L.2'</f>
        <v>4.96098793947759</v>
      </c>
      <c r="P21" s="59" t="n">
        <f aca="false">study_reps*Cl*('Study.3' 'Delay')^-Dl</f>
        <v>49.866250324852</v>
      </c>
      <c r="Q21" s="59" t="n">
        <f aca="false">('Study.3' 'Midaz')*'L.3'</f>
        <v>21.3534030865509</v>
      </c>
      <c r="R21" s="59" t="n">
        <f aca="false">'L.3'</f>
        <v>49.866250324852</v>
      </c>
      <c r="S21" s="59" t="n">
        <f aca="false">'L.3.m'</f>
        <v>21.3534030865509</v>
      </c>
      <c r="T21" s="59" t="n">
        <v>0</v>
      </c>
      <c r="U21" s="59" t="n">
        <v>1</v>
      </c>
      <c r="V21" s="59" t="n">
        <v>0</v>
      </c>
      <c r="W21" s="59" t="n">
        <f aca="false">'Pre.Fan'+('Word.n'+'Epi.n'+'List.n')*('L.1'+'L.2'+'L.3'+'L.2'+'L.3')</f>
        <v>261.614500183271</v>
      </c>
      <c r="X21" s="55" t="n">
        <f aca="false">'Pre.Fan'+('Word.n'+'Epi.n'+'List.n')*('L.1.m'+'L.2.m'+'L.3.m'+'L.2.m'+'L.3.m')</f>
        <v>120.708185406509</v>
      </c>
      <c r="Y21" s="59" t="n">
        <f aca="false">('Base'+boost)*'Link'/'Fan'</f>
        <v>24.6454402984813</v>
      </c>
      <c r="Z21" s="60" t="n">
        <f aca="false">('Base'+boost)*'Link.Midaz'/'Fan.Midaz'</f>
        <v>22.8729434883257</v>
      </c>
    </row>
    <row r="22" customFormat="false" ht="13" hidden="false" customHeight="false" outlineLevel="0" collapsed="false">
      <c r="A22" s="33" t="s">
        <v>87</v>
      </c>
      <c r="B22" s="34" t="n">
        <f aca="false">1/15.5</f>
        <v>0.0645161290322581</v>
      </c>
      <c r="E22" s="35" t="s">
        <v>88</v>
      </c>
      <c r="F22" s="54" t="n">
        <v>0</v>
      </c>
      <c r="G22" s="51" t="n">
        <f aca="false">study_reps*Cn*('Study.1' 'Delay')^-Dn</f>
        <v>35.2310463928427</v>
      </c>
      <c r="H22" s="55" t="n">
        <v>0</v>
      </c>
      <c r="I22" s="55" t="n">
        <v>0</v>
      </c>
      <c r="J22" s="37" t="n">
        <f aca="false">MIN(max_act,'Pre.Base'+'Base.1'+'Base.2'+'Base.3')</f>
        <v>35.2310463928427</v>
      </c>
      <c r="K22" s="56" t="n">
        <v>0</v>
      </c>
      <c r="L22" s="55" t="n">
        <f aca="false">study_reps*Cl*('Study.1' 'Delay')^-Dl</f>
        <v>44.6739045317903</v>
      </c>
      <c r="M22" s="55" t="n">
        <f aca="false">('Study.1' 'Midaz')*'L.1'</f>
        <v>44.6739045317903</v>
      </c>
      <c r="N22" s="55" t="n">
        <v>0</v>
      </c>
      <c r="O22" s="55" t="n">
        <f aca="false">('Study.2' 'Midaz')*'L.2'</f>
        <v>0</v>
      </c>
      <c r="P22" s="55" t="n">
        <v>0</v>
      </c>
      <c r="Q22" s="55" t="n">
        <f aca="false">('Study.3' 'Midaz')*'L.3'</f>
        <v>0</v>
      </c>
      <c r="R22" s="55" t="n">
        <f aca="false">'L.1'</f>
        <v>44.6739045317903</v>
      </c>
      <c r="S22" s="55" t="n">
        <f aca="false">'L.1.m'</f>
        <v>44.6739045317903</v>
      </c>
      <c r="T22" s="55" t="n">
        <v>2</v>
      </c>
      <c r="U22" s="55" t="n">
        <v>0</v>
      </c>
      <c r="V22" s="55" t="n">
        <v>1</v>
      </c>
      <c r="W22" s="55" t="n">
        <f aca="false">'Pre.Fan'+('Word.n'+'Epi.n'+'List.n')*('L.1'+'L.2'+'L.3')</f>
        <v>134.021713595371</v>
      </c>
      <c r="X22" s="51" t="n">
        <f aca="false">'Pre.Fan'+('Word.n'+'Epi.n'+'List.n')*('L.1.m'+'L.2.m'+'L.3.m')</f>
        <v>134.021713595371</v>
      </c>
      <c r="Y22" s="55" t="n">
        <f aca="false">('Base'+boost)*'Link'/'Fan'</f>
        <v>25.0770154642809</v>
      </c>
      <c r="Z22" s="37" t="n">
        <f aca="false">('Base'+boost)*'Link.Midaz'/'Fan.Midaz'</f>
        <v>25.0770154642809</v>
      </c>
    </row>
    <row r="23" customFormat="false" ht="13" hidden="false" customHeight="false" outlineLevel="0" collapsed="false">
      <c r="A23" s="42"/>
      <c r="B23" s="43"/>
      <c r="E23" s="35" t="s">
        <v>89</v>
      </c>
      <c r="F23" s="54" t="n">
        <v>0</v>
      </c>
      <c r="G23" s="55" t="n">
        <v>0</v>
      </c>
      <c r="H23" s="55" t="n">
        <f aca="false">study_reps*Cn*('Study.2' 'Delay')^-Dn</f>
        <v>37.8217406812033</v>
      </c>
      <c r="I23" s="55" t="n">
        <v>0</v>
      </c>
      <c r="J23" s="37" t="n">
        <f aca="false">MIN(max_act,'Pre.Base'+'Base.1'+'Base.2'+'Base.3')</f>
        <v>37.8217406812033</v>
      </c>
      <c r="K23" s="56" t="n">
        <v>0</v>
      </c>
      <c r="L23" s="55" t="n">
        <v>0</v>
      </c>
      <c r="M23" s="55" t="n">
        <f aca="false">('Study.1' 'Midaz')*'L.1'</f>
        <v>0</v>
      </c>
      <c r="N23" s="55" t="n">
        <f aca="false">study_reps*Cl*('Study.2' 'Delay')^-Dl</f>
        <v>46.9012980895574</v>
      </c>
      <c r="O23" s="55" t="n">
        <f aca="false">('Study.2' 'Midaz')*'L.2'</f>
        <v>4.96098793947759</v>
      </c>
      <c r="P23" s="55" t="n">
        <v>0</v>
      </c>
      <c r="Q23" s="55" t="n">
        <f aca="false">('Study.3' 'Midaz')*'L.3'</f>
        <v>0</v>
      </c>
      <c r="R23" s="55" t="n">
        <f aca="false">'L.2'</f>
        <v>46.9012980895574</v>
      </c>
      <c r="S23" s="55" t="n">
        <f aca="false">'L.2.m'</f>
        <v>4.96098793947759</v>
      </c>
      <c r="T23" s="55" t="n">
        <v>2</v>
      </c>
      <c r="U23" s="55" t="n">
        <v>0</v>
      </c>
      <c r="V23" s="55" t="n">
        <v>1</v>
      </c>
      <c r="W23" s="55" t="n">
        <f aca="false">'Pre.Fan'+('Word.n'+'Epi.n'+'List.n')*('L.1'+'L.2'+'L.3')</f>
        <v>140.703894268672</v>
      </c>
      <c r="X23" s="55" t="n">
        <f aca="false">'Pre.Fan'+('Word.n'+'Epi.n'+'List.n')*('L.1.m'+'L.2.m'+'L.3.m')</f>
        <v>14.8829638184328</v>
      </c>
      <c r="Y23" s="55" t="n">
        <f aca="false">('Base'+boost)*'Link'/'Fan'</f>
        <v>25.9405802270678</v>
      </c>
      <c r="Z23" s="37" t="n">
        <f aca="false">('Base'+boost)*'Link.Midaz'/'Fan.Midaz'</f>
        <v>25.9405802270678</v>
      </c>
    </row>
    <row r="24" customFormat="false" ht="13" hidden="false" customHeight="false" outlineLevel="0" collapsed="false">
      <c r="E24" s="35" t="s">
        <v>90</v>
      </c>
      <c r="F24" s="54" t="n">
        <v>0</v>
      </c>
      <c r="G24" s="55" t="n">
        <v>0</v>
      </c>
      <c r="H24" s="55" t="n">
        <v>0</v>
      </c>
      <c r="I24" s="55" t="n">
        <f aca="false">study_reps*Cn*('Study.3' 'Delay')^-Dn</f>
        <v>41.3585251926068</v>
      </c>
      <c r="J24" s="37" t="n">
        <f aca="false">MIN(max_act,'Pre.Base'+'Base.1'+'Base.2'+'Base.3')</f>
        <v>41.3585251926068</v>
      </c>
      <c r="K24" s="56" t="n">
        <v>0</v>
      </c>
      <c r="L24" s="55" t="n">
        <v>0</v>
      </c>
      <c r="M24" s="55" t="n">
        <f aca="false">('Study.1' 'Midaz')*'L.1'</f>
        <v>0</v>
      </c>
      <c r="N24" s="55" t="n">
        <v>0</v>
      </c>
      <c r="O24" s="55" t="n">
        <f aca="false">('Study.2' 'Midaz')*'L.2'</f>
        <v>0</v>
      </c>
      <c r="P24" s="55" t="n">
        <f aca="false">study_reps*Cl*('Study.3' 'Delay')^-Dl</f>
        <v>49.866250324852</v>
      </c>
      <c r="Q24" s="55" t="n">
        <f aca="false">('Study.3' 'Midaz')*'L.3'</f>
        <v>21.3534030865509</v>
      </c>
      <c r="R24" s="55" t="n">
        <f aca="false">'L.3'</f>
        <v>49.866250324852</v>
      </c>
      <c r="S24" s="55" t="n">
        <f aca="false">'L.3.m'</f>
        <v>21.3534030865509</v>
      </c>
      <c r="T24" s="55" t="n">
        <v>2</v>
      </c>
      <c r="U24" s="55" t="n">
        <v>0</v>
      </c>
      <c r="V24" s="55" t="n">
        <v>1</v>
      </c>
      <c r="W24" s="55" t="n">
        <f aca="false">'Pre.Fan'+('Word.n'+'Epi.n'+'List.n')*('L.1'+'L.2'+'L.3')</f>
        <v>149.598750974556</v>
      </c>
      <c r="X24" s="55" t="n">
        <f aca="false">'Pre.Fan'+('Word.n'+'Epi.n'+'List.n')*('L.1.m'+'L.2.m'+'L.3.m')</f>
        <v>64.0602092596526</v>
      </c>
      <c r="Y24" s="55" t="n">
        <f aca="false">('Base'+boost)*'Link'/'Fan'</f>
        <v>27.1195083975356</v>
      </c>
      <c r="Z24" s="37" t="n">
        <f aca="false">('Base'+boost)*'Link.Midaz'/'Fan.Midaz'</f>
        <v>27.1195083975356</v>
      </c>
    </row>
    <row r="25" customFormat="false" ht="13" hidden="false" customHeight="false" outlineLevel="0" collapsed="false">
      <c r="E25" s="57" t="s">
        <v>91</v>
      </c>
      <c r="F25" s="58" t="n">
        <v>0</v>
      </c>
      <c r="G25" s="59" t="n">
        <f aca="false">study_reps*Cn*('Study.1' 'Delay')^-Dn</f>
        <v>35.2310463928427</v>
      </c>
      <c r="H25" s="59" t="n">
        <f aca="false">study_reps*Cn*('Study.2' 'Delay')^-Dn</f>
        <v>37.8217406812033</v>
      </c>
      <c r="I25" s="59" t="n">
        <f aca="false">study_reps*Cn*('Study.3' 'Delay')^-Dn</f>
        <v>41.3585251926068</v>
      </c>
      <c r="J25" s="60" t="n">
        <f aca="false">MIN(max_act,'Pre.Base'+'Base.1'+'Base.2'+'Base.3')</f>
        <v>89.297962118289</v>
      </c>
      <c r="K25" s="61" t="n">
        <v>0</v>
      </c>
      <c r="L25" s="59" t="n">
        <f aca="false">study_reps*Cl*('Study.1' 'Delay')^-Dl</f>
        <v>44.6739045317903</v>
      </c>
      <c r="M25" s="59" t="n">
        <f aca="false">('Study.1' 'Midaz')*'L.1'</f>
        <v>44.6739045317903</v>
      </c>
      <c r="N25" s="59" t="n">
        <f aca="false">study_reps*Cl*('Study.2' 'Delay')^-Dl</f>
        <v>46.9012980895574</v>
      </c>
      <c r="O25" s="59" t="n">
        <f aca="false">('Study.2' 'Midaz')*'L.2'</f>
        <v>4.96098793947759</v>
      </c>
      <c r="P25" s="59" t="n">
        <f aca="false">study_reps*Cl*('Study.3' 'Delay')^-Dl</f>
        <v>49.866250324852</v>
      </c>
      <c r="Q25" s="59" t="n">
        <f aca="false">('Study.3' 'Midaz')*'L.3'</f>
        <v>21.3534030865509</v>
      </c>
      <c r="R25" s="59" t="n">
        <f aca="false">('L.1'+'L.2'+'L.3')</f>
        <v>141.4414529462</v>
      </c>
      <c r="S25" s="59" t="n">
        <f aca="false">('L.1.m'+'L.2.m'+'L.3.m')</f>
        <v>70.9882955578187</v>
      </c>
      <c r="T25" s="59" t="n">
        <v>2</v>
      </c>
      <c r="U25" s="59" t="n">
        <v>0</v>
      </c>
      <c r="V25" s="59" t="n">
        <v>1</v>
      </c>
      <c r="W25" s="59" t="n">
        <f aca="false">'Pre.Fan'+('Word.n'+'Epi.n'+'List.n')*('L.1'+'L.2'+'L.3')</f>
        <v>424.324358838599</v>
      </c>
      <c r="X25" s="55" t="n">
        <f aca="false">'Pre.Fan'+('Word.n'+'Epi.n'+'List.n')*('L.1.m'+'L.2.m'+'L.3.m')</f>
        <v>212.964886673456</v>
      </c>
      <c r="Y25" s="59" t="n">
        <f aca="false">('Base'+boost)*'Link'/'Fan'</f>
        <v>43.0993207060963</v>
      </c>
      <c r="Z25" s="60" t="n">
        <f aca="false">('Base'+boost)*'Link.Midaz'/'Fan.Midaz'</f>
        <v>43.0993207060963</v>
      </c>
    </row>
    <row r="26" customFormat="false" ht="13" hidden="false" customHeight="false" outlineLevel="0" collapsed="false">
      <c r="A26" s="29" t="s">
        <v>92</v>
      </c>
      <c r="B26" s="29"/>
      <c r="C26" s="29"/>
      <c r="E26" s="35" t="s">
        <v>93</v>
      </c>
      <c r="F26" s="54" t="n">
        <v>0</v>
      </c>
      <c r="G26" s="55" t="n">
        <f aca="false">study_reps*cond_per_phase*pairs_per_cond*Cn*('Study.1' 'Delay')^-Dn</f>
        <v>1585.39708767792</v>
      </c>
      <c r="H26" s="55" t="n">
        <v>0</v>
      </c>
      <c r="I26" s="55" t="n">
        <v>0</v>
      </c>
      <c r="J26" s="37" t="n">
        <f aca="false">MIN(max_act,'Pre.Base'+'Base.1'+'Base.2'+'Base.3')</f>
        <v>89.297962118289</v>
      </c>
      <c r="K26" s="56" t="n">
        <v>0</v>
      </c>
      <c r="L26" s="55" t="n">
        <f aca="false">study_reps*Cl*('Study.1' 'Delay')^-Dl</f>
        <v>44.6739045317903</v>
      </c>
      <c r="M26" s="55" t="n">
        <f aca="false">('Study.1' 'Midaz')*'L.1'</f>
        <v>44.6739045317903</v>
      </c>
      <c r="N26" s="55" t="n">
        <v>0</v>
      </c>
      <c r="O26" s="55" t="n">
        <f aca="false">('Study.2' 'Midaz')*'L.2'</f>
        <v>0</v>
      </c>
      <c r="P26" s="55" t="n">
        <v>0</v>
      </c>
      <c r="Q26" s="55" t="n">
        <f aca="false">('Study.3' 'Midaz')*'L.3'</f>
        <v>0</v>
      </c>
      <c r="R26" s="55" t="n">
        <f aca="false">'L.1'</f>
        <v>44.6739045317903</v>
      </c>
      <c r="S26" s="55" t="n">
        <f aca="false">'L.1.m'</f>
        <v>44.6739045317903</v>
      </c>
      <c r="T26" s="55" t="n">
        <v>0</v>
      </c>
      <c r="U26" s="55" t="n">
        <v>45</v>
      </c>
      <c r="V26" s="55" t="n">
        <v>0</v>
      </c>
      <c r="W26" s="55" t="n">
        <f aca="false">'Pre.Fan'+('Word.n'+'Epi.n'+'List.n')*('L.1'+'L.2'+'L.3')</f>
        <v>2010.32570393056</v>
      </c>
      <c r="X26" s="51" t="n">
        <f aca="false">'Pre.Fan'+('Word.n'+'Epi.n'+'List.n')*('L.1.m'+'L.2.m'+'L.3.m')</f>
        <v>2010.32570393056</v>
      </c>
      <c r="Y26" s="55" t="n">
        <f aca="false">('Base'+boost)*'Link'/'Fan'</f>
        <v>2.87328804707309</v>
      </c>
      <c r="Z26" s="37" t="n">
        <f aca="false">('Base'+boost)*'Link.Midaz'/'Fan.Midaz'</f>
        <v>2.87328804707309</v>
      </c>
    </row>
    <row r="27" customFormat="false" ht="13" hidden="false" customHeight="false" outlineLevel="0" collapsed="false">
      <c r="A27" s="33" t="s">
        <v>94</v>
      </c>
      <c r="B27" s="62" t="n">
        <v>1</v>
      </c>
      <c r="C27" s="34"/>
      <c r="E27" s="35" t="s">
        <v>95</v>
      </c>
      <c r="F27" s="54" t="n">
        <v>0</v>
      </c>
      <c r="G27" s="55" t="n">
        <v>0</v>
      </c>
      <c r="H27" s="55" t="n">
        <f aca="false">study_reps*cond_per_phase*pairs_per_cond*Cn*('Study.2' 'Delay')^-Dn</f>
        <v>1701.97833065415</v>
      </c>
      <c r="I27" s="55" t="n">
        <v>0</v>
      </c>
      <c r="J27" s="37" t="n">
        <f aca="false">MIN(max_act,'Pre.Base'+'Base.1'+'Base.2'+'Base.3')</f>
        <v>89.297962118289</v>
      </c>
      <c r="K27" s="56" t="n">
        <v>0</v>
      </c>
      <c r="L27" s="55" t="n">
        <v>0</v>
      </c>
      <c r="M27" s="55" t="n">
        <f aca="false">('Study.1' 'Midaz')*'L.1'</f>
        <v>0</v>
      </c>
      <c r="N27" s="55" t="n">
        <f aca="false">study_reps*Cl*('Study.2' 'Delay')^-Dl</f>
        <v>46.9012980895574</v>
      </c>
      <c r="O27" s="55" t="n">
        <f aca="false">('Study.2' 'Midaz')*'L.2'</f>
        <v>4.96098793947759</v>
      </c>
      <c r="P27" s="55" t="n">
        <v>0</v>
      </c>
      <c r="Q27" s="55" t="n">
        <f aca="false">('Study.3' 'Midaz')*'L.3'</f>
        <v>0</v>
      </c>
      <c r="R27" s="55" t="n">
        <f aca="false">'L.2'</f>
        <v>46.9012980895574</v>
      </c>
      <c r="S27" s="55" t="n">
        <f aca="false">'L.2.m'</f>
        <v>4.96098793947759</v>
      </c>
      <c r="T27" s="55" t="n">
        <v>0</v>
      </c>
      <c r="U27" s="55" t="n">
        <v>45</v>
      </c>
      <c r="V27" s="55" t="n">
        <v>0</v>
      </c>
      <c r="W27" s="55" t="n">
        <f aca="false">'Pre.Fan'+('Word.n'+'Epi.n'+'List.n')*('L.1'+'L.2'+'L.3')</f>
        <v>2110.55841403008</v>
      </c>
      <c r="X27" s="55" t="n">
        <f aca="false">'Pre.Fan'+('Word.n'+'Epi.n'+'List.n')*('L.1.m'+'L.2.m'+'L.3.m')</f>
        <v>223.244457276492</v>
      </c>
      <c r="Y27" s="55" t="n">
        <f aca="false">('Base'+boost)*'Link'/'Fan'</f>
        <v>2.87328804707309</v>
      </c>
      <c r="Z27" s="37" t="n">
        <f aca="false">('Base'+boost)*'Link.Midaz'/'Fan.Midaz'</f>
        <v>2.87328804707309</v>
      </c>
    </row>
    <row r="28" customFormat="false" ht="13" hidden="false" customHeight="false" outlineLevel="0" collapsed="false">
      <c r="A28" s="33" t="s">
        <v>96</v>
      </c>
      <c r="B28" s="63" t="n">
        <v>31</v>
      </c>
      <c r="C28" s="34" t="s">
        <v>97</v>
      </c>
      <c r="E28" s="57" t="s">
        <v>98</v>
      </c>
      <c r="F28" s="58" t="n">
        <v>0</v>
      </c>
      <c r="G28" s="59" t="n">
        <v>0</v>
      </c>
      <c r="H28" s="59" t="n">
        <v>0</v>
      </c>
      <c r="I28" s="59" t="n">
        <f aca="false">study_reps*cond_per_phase*pairs_per_cond*Cn*('Study.3' 'Delay')^-Dn</f>
        <v>1861.1336336673</v>
      </c>
      <c r="J28" s="60" t="n">
        <f aca="false">MIN(max_act,'Pre.Base'+'Base.1'+'Base.2'+'Base.3')</f>
        <v>89.297962118289</v>
      </c>
      <c r="K28" s="61" t="n">
        <v>0</v>
      </c>
      <c r="L28" s="59" t="n">
        <v>0</v>
      </c>
      <c r="M28" s="59" t="n">
        <f aca="false">('Study.1' 'Midaz')*'L.1'</f>
        <v>0</v>
      </c>
      <c r="N28" s="59" t="n">
        <v>0</v>
      </c>
      <c r="O28" s="59" t="n">
        <f aca="false">('Study.2' 'Midaz')*'L.2'</f>
        <v>0</v>
      </c>
      <c r="P28" s="59" t="n">
        <f aca="false">study_reps*Cl*('Study.3' 'Delay')^-Dl</f>
        <v>49.866250324852</v>
      </c>
      <c r="Q28" s="59" t="n">
        <f aca="false">('Study.3' 'Midaz')*'L.3'</f>
        <v>21.3534030865509</v>
      </c>
      <c r="R28" s="59" t="n">
        <f aca="false">'L.3'</f>
        <v>49.866250324852</v>
      </c>
      <c r="S28" s="59" t="n">
        <f aca="false">'L.3.m'</f>
        <v>21.3534030865509</v>
      </c>
      <c r="T28" s="59" t="n">
        <v>0</v>
      </c>
      <c r="U28" s="59" t="n">
        <v>45</v>
      </c>
      <c r="V28" s="59" t="n">
        <v>0</v>
      </c>
      <c r="W28" s="59" t="n">
        <f aca="false">'Pre.Fan'+('Word.n'+'Epi.n'+'List.n')*('L.1'+'L.2'+'L.3')</f>
        <v>2243.98126461834</v>
      </c>
      <c r="X28" s="59" t="n">
        <f aca="false">'Pre.Fan'+('Word.n'+'Epi.n'+'List.n')*('L.1.m'+'L.2.m'+'L.3.m')</f>
        <v>960.903138894789</v>
      </c>
      <c r="Y28" s="59" t="n">
        <f aca="false">('Base'+boost)*'Link'/'Fan'</f>
        <v>2.87328804707309</v>
      </c>
      <c r="Z28" s="60" t="n">
        <f aca="false">('Base'+boost)*'Link.Midaz'/'Fan.Midaz'</f>
        <v>2.87328804707309</v>
      </c>
    </row>
    <row r="29" customFormat="false" ht="13" hidden="false" customHeight="false" outlineLevel="0" collapsed="false">
      <c r="A29" s="33"/>
      <c r="B29" s="63"/>
      <c r="C29" s="34"/>
      <c r="E29" s="35" t="s">
        <v>99</v>
      </c>
      <c r="F29" s="54" t="n">
        <v>0</v>
      </c>
      <c r="G29" s="55" t="n">
        <f aca="false">study_reps*cond_per_phase*pairs_per_cond*Cn*('Study.1' 'Delay')^-Dn</f>
        <v>1585.39708767792</v>
      </c>
      <c r="H29" s="55" t="n">
        <f aca="false">study_reps*cond_per_phase*pairs_per_cond*Cn*('Study.2' 'Delay')^-Dn</f>
        <v>1701.97833065415</v>
      </c>
      <c r="I29" s="55" t="n">
        <f aca="false">study_reps*cond_per_phase*pairs_per_cond*Cn*('Study.3' 'Delay')^-Dn</f>
        <v>1861.1336336673</v>
      </c>
      <c r="J29" s="37" t="n">
        <f aca="false">MIN(max_act,'Pre.Base'+'Base.1'+'Base.2'+'Base.3')</f>
        <v>89.297962118289</v>
      </c>
      <c r="K29" s="56" t="n">
        <v>0</v>
      </c>
      <c r="L29" s="55" t="n">
        <f aca="false">study_reps*Cl*('Study.1' 'Delay')^-Dl</f>
        <v>44.6739045317903</v>
      </c>
      <c r="M29" s="55" t="n">
        <f aca="false">('Study.1' 'Midaz')*'L.1'</f>
        <v>44.6739045317903</v>
      </c>
      <c r="N29" s="55" t="n">
        <f aca="false">study_reps*Cl*('Study.2' 'Delay')^-Dl</f>
        <v>46.9012980895574</v>
      </c>
      <c r="O29" s="55" t="n">
        <f aca="false">('Study.2' 'Midaz')*'L.2'</f>
        <v>4.96098793947759</v>
      </c>
      <c r="P29" s="55" t="n">
        <f aca="false">study_reps*Cl*('Study.3' 'Delay')^-Dl</f>
        <v>49.866250324852</v>
      </c>
      <c r="Q29" s="55" t="n">
        <f aca="false">('Study.3' 'Midaz')*'L.3'</f>
        <v>21.3534030865509</v>
      </c>
      <c r="R29" s="55" t="n">
        <f aca="false">'L.1'</f>
        <v>44.6739045317903</v>
      </c>
      <c r="S29" s="55" t="n">
        <f aca="false">'L.1.m'</f>
        <v>44.6739045317903</v>
      </c>
      <c r="T29" s="55" t="n">
        <v>0</v>
      </c>
      <c r="U29" s="55" t="n">
        <v>45</v>
      </c>
      <c r="V29" s="55" t="n">
        <v>0</v>
      </c>
      <c r="W29" s="55" t="n">
        <f aca="false">'Pre.Fan'+('Word.n'+'Epi.n'+'List.n')*('L.1'+'L.2'+'L.3')</f>
        <v>6364.86538257899</v>
      </c>
      <c r="X29" s="55" t="n">
        <f aca="false">'Pre.Fan'+('Word.n'+'Epi.n'+'List.n')*('L.1.m'+'L.2.m'+'L.3.m')</f>
        <v>3194.47330010184</v>
      </c>
      <c r="Y29" s="55" t="n">
        <f aca="false">('Base'+boost)*'Link'/'Fan'</f>
        <v>0.907520343106926</v>
      </c>
      <c r="Z29" s="37" t="n">
        <f aca="false">('Base'+boost)*'Link.Midaz'/'Fan.Midaz'</f>
        <v>1.80819943483119</v>
      </c>
    </row>
    <row r="30" customFormat="false" ht="13" hidden="false" customHeight="false" outlineLevel="0" collapsed="false">
      <c r="A30" s="33"/>
      <c r="B30" s="64"/>
      <c r="C30" s="34"/>
      <c r="E30" s="35" t="s">
        <v>100</v>
      </c>
      <c r="F30" s="54" t="n">
        <v>0</v>
      </c>
      <c r="G30" s="55" t="n">
        <f aca="false">study_reps*cond_per_phase*pairs_per_cond*Cn*('Study.1' 'Delay')^-Dn</f>
        <v>1585.39708767792</v>
      </c>
      <c r="H30" s="55" t="n">
        <f aca="false">study_reps*cond_per_phase*pairs_per_cond*Cn*('Study.2' 'Delay')^-Dn</f>
        <v>1701.97833065415</v>
      </c>
      <c r="I30" s="55" t="n">
        <f aca="false">study_reps*cond_per_phase*pairs_per_cond*Cn*('Study.3' 'Delay')^-Dn</f>
        <v>1861.1336336673</v>
      </c>
      <c r="J30" s="37" t="n">
        <f aca="false">MIN(max_act,'Pre.Base'+'Base.1'+'Base.2'+'Base.3')</f>
        <v>89.297962118289</v>
      </c>
      <c r="K30" s="56" t="n">
        <v>0</v>
      </c>
      <c r="L30" s="55" t="n">
        <f aca="false">study_reps*Cl*('Study.1' 'Delay')^-Dl</f>
        <v>44.6739045317903</v>
      </c>
      <c r="M30" s="55" t="n">
        <f aca="false">('Study.1' 'Midaz')*'L.1'</f>
        <v>44.6739045317903</v>
      </c>
      <c r="N30" s="55" t="n">
        <f aca="false">study_reps*Cl*('Study.2' 'Delay')^-Dl</f>
        <v>46.9012980895574</v>
      </c>
      <c r="O30" s="55" t="n">
        <f aca="false">('Study.2' 'Midaz')*'L.2'</f>
        <v>4.96098793947759</v>
      </c>
      <c r="P30" s="55" t="n">
        <f aca="false">study_reps*Cl*('Study.3' 'Delay')^-Dl</f>
        <v>49.866250324852</v>
      </c>
      <c r="Q30" s="55" t="n">
        <f aca="false">('Study.3' 'Midaz')*'L.3'</f>
        <v>21.3534030865509</v>
      </c>
      <c r="R30" s="55" t="n">
        <f aca="false">'L.2'</f>
        <v>46.9012980895574</v>
      </c>
      <c r="S30" s="55" t="n">
        <f aca="false">'L.2.m'</f>
        <v>4.96098793947759</v>
      </c>
      <c r="T30" s="55" t="n">
        <v>0</v>
      </c>
      <c r="U30" s="55" t="n">
        <v>45</v>
      </c>
      <c r="V30" s="55" t="n">
        <v>0</v>
      </c>
      <c r="W30" s="55" t="n">
        <f aca="false">'Pre.Fan'+('Word.n'+'Epi.n'+'List.n')*('L.1'+'L.2'+'L.3')</f>
        <v>6364.86538257899</v>
      </c>
      <c r="X30" s="55" t="n">
        <f aca="false">'Pre.Fan'+('Word.n'+'Epi.n'+'List.n')*('L.1.m'+'L.2.m'+'L.3.m')</f>
        <v>3194.47330010184</v>
      </c>
      <c r="Y30" s="55" t="n">
        <f aca="false">('Base'+boost)*'Link'/'Fan'</f>
        <v>0.952768346095797</v>
      </c>
      <c r="Z30" s="37" t="n">
        <f aca="false">('Base'+boost)*'Link.Midaz'/'Fan.Midaz'</f>
        <v>0.200798557511003</v>
      </c>
    </row>
    <row r="31" customFormat="false" ht="13" hidden="false" customHeight="false" outlineLevel="0" collapsed="false">
      <c r="A31" s="33" t="s">
        <v>101</v>
      </c>
      <c r="B31" s="62" t="n">
        <v>0.49945905376786</v>
      </c>
      <c r="C31" s="34"/>
      <c r="E31" s="35" t="s">
        <v>102</v>
      </c>
      <c r="F31" s="54" t="n">
        <v>0</v>
      </c>
      <c r="G31" s="55" t="n">
        <f aca="false">study_reps*cond_per_phase*pairs_per_cond*Cn*('Study.1' 'Delay')^-Dn</f>
        <v>1585.39708767792</v>
      </c>
      <c r="H31" s="55" t="n">
        <f aca="false">study_reps*cond_per_phase*pairs_per_cond*Cn*('Study.2' 'Delay')^-Dn</f>
        <v>1701.97833065415</v>
      </c>
      <c r="I31" s="55" t="n">
        <f aca="false">study_reps*cond_per_phase*pairs_per_cond*Cn*('Study.3' 'Delay')^-Dn</f>
        <v>1861.1336336673</v>
      </c>
      <c r="J31" s="37" t="n">
        <f aca="false">MIN(max_act,'Pre.Base'+'Base.1'+'Base.2'+'Base.3')</f>
        <v>89.297962118289</v>
      </c>
      <c r="K31" s="56" t="n">
        <v>0</v>
      </c>
      <c r="L31" s="55" t="n">
        <f aca="false">study_reps*Cl*('Study.1' 'Delay')^-Dl</f>
        <v>44.6739045317903</v>
      </c>
      <c r="M31" s="55" t="n">
        <f aca="false">('Study.1' 'Midaz')*'L.1'</f>
        <v>44.6739045317903</v>
      </c>
      <c r="N31" s="55" t="n">
        <f aca="false">study_reps*Cl*('Study.2' 'Delay')^-Dl</f>
        <v>46.9012980895574</v>
      </c>
      <c r="O31" s="55" t="n">
        <f aca="false">('Study.2' 'Midaz')*'L.2'</f>
        <v>4.96098793947759</v>
      </c>
      <c r="P31" s="55" t="n">
        <f aca="false">study_reps*Cl*('Study.3' 'Delay')^-Dl</f>
        <v>49.866250324852</v>
      </c>
      <c r="Q31" s="55" t="n">
        <f aca="false">('Study.3' 'Midaz')*'L.3'</f>
        <v>21.3534030865509</v>
      </c>
      <c r="R31" s="55" t="n">
        <f aca="false">'L.3'</f>
        <v>49.866250324852</v>
      </c>
      <c r="S31" s="55" t="n">
        <f aca="false">'L.3.m'</f>
        <v>21.3534030865509</v>
      </c>
      <c r="T31" s="55" t="n">
        <v>0</v>
      </c>
      <c r="U31" s="55" t="n">
        <v>45</v>
      </c>
      <c r="V31" s="55" t="n">
        <v>0</v>
      </c>
      <c r="W31" s="55" t="n">
        <f aca="false">'Pre.Fan'+('Word.n'+'Epi.n'+'List.n')*('L.1'+'L.2'+'L.3')</f>
        <v>6364.86538257899</v>
      </c>
      <c r="X31" s="55" t="n">
        <f aca="false">'Pre.Fan'+('Word.n'+'Epi.n'+'List.n')*('L.1.m'+'L.2.m'+'L.3.m')</f>
        <v>3194.47330010184</v>
      </c>
      <c r="Y31" s="55" t="n">
        <f aca="false">('Base'+boost)*'Link'/'Fan'</f>
        <v>1.01299935787037</v>
      </c>
      <c r="Z31" s="37" t="n">
        <f aca="false">('Base'+boost)*'Link.Midaz'/'Fan.Midaz'</f>
        <v>0.864290054730896</v>
      </c>
    </row>
    <row r="32" customFormat="false" ht="13" hidden="false" customHeight="false" outlineLevel="0" collapsed="false">
      <c r="A32" s="33" t="s">
        <v>103</v>
      </c>
      <c r="B32" s="62" t="n">
        <v>89.297962118289</v>
      </c>
      <c r="C32" s="34"/>
      <c r="E32" s="39" t="s">
        <v>104</v>
      </c>
      <c r="F32" s="65" t="n">
        <v>0</v>
      </c>
      <c r="G32" s="66" t="n">
        <f aca="false">study_reps*cond_per_phase*pairs_per_cond*Cn*('Study.1' 'Delay')^-Dn</f>
        <v>1585.39708767792</v>
      </c>
      <c r="H32" s="66" t="n">
        <f aca="false">study_reps*cond_per_phase*pairs_per_cond*Cn*('Study.2' 'Delay')^-Dn</f>
        <v>1701.97833065415</v>
      </c>
      <c r="I32" s="66" t="n">
        <f aca="false">study_reps*cond_per_phase*pairs_per_cond*Cn*('Study.3' 'Delay')^-Dn</f>
        <v>1861.1336336673</v>
      </c>
      <c r="J32" s="41" t="n">
        <f aca="false">MIN(max_act,'Pre.Base'+'Base.1'+'Base.2'+'Base.3')</f>
        <v>89.297962118289</v>
      </c>
      <c r="K32" s="67" t="n">
        <v>0</v>
      </c>
      <c r="L32" s="66" t="n">
        <f aca="false">study_reps*Cl*('Study.1' 'Delay')^-Dl</f>
        <v>44.6739045317903</v>
      </c>
      <c r="M32" s="66" t="n">
        <f aca="false">('Study.1' 'Midaz')*'L.1'</f>
        <v>44.6739045317903</v>
      </c>
      <c r="N32" s="66" t="n">
        <f aca="false">study_reps*Cl*('Study.2' 'Delay')^-Dl</f>
        <v>46.9012980895574</v>
      </c>
      <c r="O32" s="66" t="n">
        <f aca="false">('Study.2' 'Midaz')*'L.2'</f>
        <v>4.96098793947759</v>
      </c>
      <c r="P32" s="66" t="n">
        <f aca="false">study_reps*Cl*('Study.3' 'Delay')^-Dl</f>
        <v>49.866250324852</v>
      </c>
      <c r="Q32" s="66" t="n">
        <f aca="false">('Study.3' 'Midaz')*'L.3'</f>
        <v>21.3534030865509</v>
      </c>
      <c r="R32" s="66" t="n">
        <f aca="false">'L.1'+'L.2'+'L.3'</f>
        <v>141.4414529462</v>
      </c>
      <c r="S32" s="66" t="n">
        <f aca="false">'L.1.m'+'L.2.m'+'L.3.m'</f>
        <v>70.9882955578187</v>
      </c>
      <c r="T32" s="66" t="n">
        <v>0</v>
      </c>
      <c r="U32" s="66" t="n">
        <v>45</v>
      </c>
      <c r="V32" s="66" t="n">
        <v>0</v>
      </c>
      <c r="W32" s="66" t="n">
        <f aca="false">'Pre.Fan'+('Word.n'+'Epi.n'+'List.n')*('L.1'+'L.2'+'L.3')</f>
        <v>6364.86538257899</v>
      </c>
      <c r="X32" s="66" t="n">
        <f aca="false">'Pre.Fan'+('Word.n'+'Epi.n'+'List.n')*('L.1.m'+'L.2.m'+'L.3.m')</f>
        <v>3194.47330010184</v>
      </c>
      <c r="Y32" s="66" t="n">
        <f aca="false">('Base'+boost)*'Link'/'Fan'</f>
        <v>2.87328804707309</v>
      </c>
      <c r="Z32" s="41" t="n">
        <f aca="false">('Base'+boost)*'Link.Midaz'/'Fan.Midaz'</f>
        <v>2.87328804707309</v>
      </c>
    </row>
    <row r="33" customFormat="false" ht="13" hidden="false" customHeight="false" outlineLevel="0" collapsed="false">
      <c r="A33" s="33" t="s">
        <v>105</v>
      </c>
      <c r="B33" s="62" t="n">
        <v>81367.7574609637</v>
      </c>
      <c r="C33" s="34"/>
    </row>
    <row r="34" customFormat="false" ht="13" hidden="false" customHeight="false" outlineLevel="0" collapsed="false">
      <c r="A34" s="33" t="s">
        <v>106</v>
      </c>
      <c r="B34" s="62" t="n">
        <v>0.776609850277992</v>
      </c>
      <c r="C34" s="34"/>
      <c r="E34" s="44" t="s">
        <v>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3" hidden="false" customHeight="false" outlineLevel="0" collapsed="false">
      <c r="A35" s="42"/>
      <c r="B35" s="68"/>
      <c r="C35" s="43"/>
      <c r="E35" s="47" t="s">
        <v>4</v>
      </c>
      <c r="F35" s="48" t="s">
        <v>107</v>
      </c>
      <c r="G35" s="48" t="s">
        <v>108</v>
      </c>
      <c r="H35" s="48" t="s">
        <v>109</v>
      </c>
      <c r="I35" s="48" t="s">
        <v>110</v>
      </c>
      <c r="J35" s="48" t="s">
        <v>111</v>
      </c>
      <c r="K35" s="48" t="s">
        <v>112</v>
      </c>
      <c r="L35" s="48" t="s">
        <v>113</v>
      </c>
      <c r="M35" s="48" t="s">
        <v>114</v>
      </c>
      <c r="N35" s="48" t="s">
        <v>115</v>
      </c>
      <c r="O35" s="48" t="s">
        <v>116</v>
      </c>
      <c r="P35" s="48" t="s">
        <v>117</v>
      </c>
      <c r="Q35" s="49" t="s">
        <v>118</v>
      </c>
      <c r="R35" s="49" t="s">
        <v>119</v>
      </c>
      <c r="T35" s="69" t="s">
        <v>120</v>
      </c>
      <c r="U35" s="69" t="s">
        <v>121</v>
      </c>
      <c r="V35" s="69" t="s">
        <v>122</v>
      </c>
    </row>
    <row r="36" customFormat="false" ht="13" hidden="false" customHeight="false" outlineLevel="0" collapsed="false">
      <c r="E36" s="35" t="s">
        <v>123</v>
      </c>
      <c r="F36" s="36" t="n">
        <f aca="false">'Word.1' 'E.Spread'</f>
        <v>53.3433754267595</v>
      </c>
      <c r="G36" s="36"/>
      <c r="H36" s="36"/>
      <c r="I36" s="36" t="n">
        <f aca="false">'List.1' 'E.Spread'</f>
        <v>2.87328804707309</v>
      </c>
      <c r="J36" s="36" t="n">
        <f aca="false">'Context.1' 'E.Spread'</f>
        <v>0.907520343106926</v>
      </c>
      <c r="K36" s="70" t="n">
        <f aca="false">('Episode.1' 'Base')+'Src.Cue'+'Src.List'+'Src.Ctx'</f>
        <v>92.3552302097822</v>
      </c>
      <c r="L36" s="36"/>
      <c r="M36" s="36"/>
      <c r="N36" s="70" t="n">
        <f aca="false">NORMDIST(LN('E.Act'),e_th,e_sd,TRUE())</f>
        <v>0.509811662711833</v>
      </c>
      <c r="O36" s="70" t="n">
        <v>0</v>
      </c>
      <c r="P36" s="70" t="n">
        <v>0</v>
      </c>
      <c r="Q36" s="37" t="n">
        <f aca="false">1/3*('P.c'*'P.i1'*'P.i2')+1/2*('P.c'*'P.i1'*(1-'P.i2'))+1/2*('P.c'*(1-'P.i1')*'P.i2')+('P.c'*(1-'P.i1')*(1-'P.i2'))</f>
        <v>0.509811662711833</v>
      </c>
      <c r="R36" s="37" t="n">
        <f aca="false">RT_scale*EXP(-RT_factor*LN('E.Act'))</f>
        <v>2421.3389558762</v>
      </c>
      <c r="T36" s="0" t="n">
        <f aca="false">Q36</f>
        <v>0.509811662711833</v>
      </c>
      <c r="U36" s="0" t="n">
        <f aca="false">AE41</f>
        <v>0.486021505376344</v>
      </c>
      <c r="V36" s="71" t="n">
        <f aca="false">(T36-U36)^2</f>
        <v>0.000565971586047342</v>
      </c>
    </row>
    <row r="37" customFormat="false" ht="13" hidden="false" customHeight="false" outlineLevel="0" collapsed="false">
      <c r="A37" s="29" t="s">
        <v>124</v>
      </c>
      <c r="B37" s="29"/>
      <c r="C37" s="29"/>
      <c r="E37" s="35" t="s">
        <v>125</v>
      </c>
      <c r="F37" s="36" t="n">
        <f aca="false">'Word.Int.1' 'E.Spread'</f>
        <v>35.0400462601613</v>
      </c>
      <c r="G37" s="36" t="n">
        <f aca="false">'Word.Int.2' 'E.Spread'</f>
        <v>36.7871058494615</v>
      </c>
      <c r="H37" s="36" t="n">
        <f aca="false">'Word.Int.3' 'E.Spread'</f>
        <v>39.1126707306319</v>
      </c>
      <c r="I37" s="36" t="n">
        <f aca="false">'List.1' 'E.Spread'</f>
        <v>2.87328804707309</v>
      </c>
      <c r="J37" s="36" t="n">
        <f aca="false">'Context.1' 'E.Spread'</f>
        <v>0.907520343106926</v>
      </c>
      <c r="K37" s="70" t="n">
        <f aca="false">('Episode.1' 'Base')+'Src.Cue'+'Src.List'+'Src.Ctx'</f>
        <v>74.051901043184</v>
      </c>
      <c r="L37" s="70" t="n">
        <f aca="false">('Episode.2' 'Base')+'Src.C2'+'Src.Ctx'</f>
        <v>75.5163668737717</v>
      </c>
      <c r="M37" s="70" t="n">
        <f aca="false">('Episode.3' 'Base')+'Src.C3'+'Src.Ctx'</f>
        <v>81.3787162663456</v>
      </c>
      <c r="N37" s="70" t="n">
        <f aca="false">NORMDIST(LN('E.Act'),e_th,e_sd,TRUE())</f>
        <v>0.27640760791971</v>
      </c>
      <c r="O37" s="70" t="n">
        <f aca="false">NORMDIST(LN('E.2.Act'),e_th,e_sd,TRUE())*$B$31</f>
        <v>0.147356733316006</v>
      </c>
      <c r="P37" s="70" t="n">
        <f aca="false">NORMDIST(LN('E.3.Act'),e_th,e_sd,TRUE())*$B$31</f>
        <v>0.185242689661801</v>
      </c>
      <c r="Q37" s="37" t="n">
        <f aca="false">1/3*('P.c'*'P.i1'*'P.i2')+1/2*('P.c'*'P.i1'*(1-'P.i2'))+1/2*('P.c'*(1-'P.i1')*'P.i2')+('P.c'*(1-'P.i1')*(1-'P.i2'))</f>
        <v>0.232956112961823</v>
      </c>
      <c r="R37" s="37" t="n">
        <f aca="false">RT_scale*EXP(-RT_factor*LN('E.Act'))</f>
        <v>2874.43246285807</v>
      </c>
      <c r="T37" s="0" t="n">
        <f aca="false">Q37</f>
        <v>0.232956112961823</v>
      </c>
      <c r="U37" s="0" t="n">
        <f aca="false">AE42</f>
        <v>0.352688172043011</v>
      </c>
      <c r="V37" s="71" t="n">
        <f aca="false">(T37-U37)^2</f>
        <v>0.014335765971821</v>
      </c>
    </row>
    <row r="38" customFormat="false" ht="13" hidden="false" customHeight="false" outlineLevel="0" collapsed="false">
      <c r="A38" s="33" t="s">
        <v>126</v>
      </c>
      <c r="B38" s="72" t="n">
        <v>90.4</v>
      </c>
      <c r="C38" s="34" t="s">
        <v>127</v>
      </c>
      <c r="E38" s="35" t="s">
        <v>128</v>
      </c>
      <c r="F38" s="36" t="n">
        <f aca="false">'Word.2' 'E.Spread'</f>
        <v>55.9570234975023</v>
      </c>
      <c r="G38" s="36"/>
      <c r="H38" s="36"/>
      <c r="I38" s="36" t="n">
        <f aca="false">'List.2' 'E.Spread'</f>
        <v>2.87328804707309</v>
      </c>
      <c r="J38" s="36" t="n">
        <f aca="false">'Context.2' 'E.Spread'</f>
        <v>0.952768346095797</v>
      </c>
      <c r="K38" s="70" t="n">
        <f aca="false">('Episode.2' 'Base')+'Src.Cue'+'Src.List'+'Src.Ctx'</f>
        <v>97.6048205718744</v>
      </c>
      <c r="L38" s="36"/>
      <c r="M38" s="36"/>
      <c r="N38" s="70" t="n">
        <f aca="false">NORMDIST(LN('E.Act'),e_th,e_sd,TRUE())</f>
        <v>0.571155169180594</v>
      </c>
      <c r="O38" s="70" t="n">
        <v>0</v>
      </c>
      <c r="P38" s="70" t="n">
        <v>0</v>
      </c>
      <c r="Q38" s="37" t="n">
        <f aca="false">1/3*('P.c'*'P.i1'*'P.i2')+1/2*('P.c'*'P.i1'*(1-'P.i2'))+1/2*('P.c'*(1-'P.i1')*'P.i2')+('P.c'*(1-'P.i1')*(1-'P.i2'))</f>
        <v>0.571155169180594</v>
      </c>
      <c r="R38" s="37" t="n">
        <f aca="false">RT_scale*EXP(-RT_factor*LN('E.Act'))</f>
        <v>2319.58004353305</v>
      </c>
      <c r="T38" s="0" t="n">
        <f aca="false">Q38</f>
        <v>0.571155169180594</v>
      </c>
      <c r="U38" s="0" t="n">
        <f aca="false">AE44</f>
        <v>0.58494623655914</v>
      </c>
      <c r="V38" s="71" t="n">
        <f aca="false">(T38-U38)^2</f>
        <v>0.000190193539439585</v>
      </c>
    </row>
    <row r="39" customFormat="false" ht="13" hidden="false" customHeight="false" outlineLevel="0" collapsed="false">
      <c r="A39" s="33" t="s">
        <v>129</v>
      </c>
      <c r="B39" s="72" t="n">
        <v>15</v>
      </c>
      <c r="C39" s="34" t="s">
        <v>130</v>
      </c>
      <c r="E39" s="35" t="s">
        <v>131</v>
      </c>
      <c r="F39" s="36" t="n">
        <f aca="false">'Word.Int.2' 'E.Spread'</f>
        <v>36.7871058494615</v>
      </c>
      <c r="G39" s="36" t="n">
        <f aca="false">'Word.Int.1' 'E.Spread'</f>
        <v>35.0400462601613</v>
      </c>
      <c r="H39" s="36" t="n">
        <f aca="false">'Word.Int.3' 'E.Spread'</f>
        <v>39.1126707306319</v>
      </c>
      <c r="I39" s="36" t="n">
        <f aca="false">'List.2' 'E.Spread'</f>
        <v>2.87328804707309</v>
      </c>
      <c r="J39" s="36" t="n">
        <f aca="false">'Context.2' 'E.Spread'</f>
        <v>0.952768346095797</v>
      </c>
      <c r="K39" s="70" t="n">
        <f aca="false">('Episode.2' 'Base')+'Src.Cue'+'Src.List'+'Src.Ctx'</f>
        <v>78.4349029238337</v>
      </c>
      <c r="L39" s="70" t="n">
        <f aca="false">('Episode.1' 'Base')+'Src.C2'+'Src.Ctx'</f>
        <v>71.2238609990998</v>
      </c>
      <c r="M39" s="70" t="n">
        <f aca="false">('Episode.3' 'Base')+'Src.C3'+'Src.Ctx'</f>
        <v>81.4239642693345</v>
      </c>
      <c r="N39" s="70" t="n">
        <f aca="false">NORMDIST(LN('E.Act'),e_th,e_sd,TRUE())</f>
        <v>0.33264556333719</v>
      </c>
      <c r="O39" s="70" t="n">
        <f aca="false">NORMDIST(LN('E.2.Act'),e_th,e_sd,TRUE())*$B$31</f>
        <v>0.120458329637943</v>
      </c>
      <c r="P39" s="70" t="n">
        <f aca="false">NORMDIST(LN('E.3.Act'),e_th,e_sd,TRUE())*$B$31</f>
        <v>0.185536355174868</v>
      </c>
      <c r="Q39" s="37" t="n">
        <f aca="false">1/3*('P.c'*'P.i1'*'P.i2')+1/2*('P.c'*'P.i1'*(1-'P.i2'))+1/2*('P.c'*(1-'P.i1')*'P.i2')+('P.c'*(1-'P.i1')*(1-'P.i2'))</f>
        <v>0.284229819038029</v>
      </c>
      <c r="R39" s="37" t="n">
        <f aca="false">RT_scale*EXP(-RT_factor*LN('E.Act'))</f>
        <v>2748.89223011806</v>
      </c>
      <c r="T39" s="0" t="n">
        <f aca="false">Q39</f>
        <v>0.284229819038029</v>
      </c>
      <c r="U39" s="0" t="n">
        <f aca="false">AE45</f>
        <v>0.341935483870968</v>
      </c>
      <c r="V39" s="71" t="n">
        <f aca="false">(T39-U39)^2</f>
        <v>0.0033299437538115</v>
      </c>
    </row>
    <row r="40" customFormat="false" ht="13" hidden="false" customHeight="false" outlineLevel="0" collapsed="false">
      <c r="A40" s="33" t="s">
        <v>132</v>
      </c>
      <c r="B40" s="72" t="n">
        <v>3</v>
      </c>
      <c r="C40" s="34" t="s">
        <v>133</v>
      </c>
      <c r="E40" s="35" t="s">
        <v>134</v>
      </c>
      <c r="F40" s="36" t="n">
        <f aca="false">'Word.3' 'E.Spread'</f>
        <v>59.4940131307038</v>
      </c>
      <c r="G40" s="36"/>
      <c r="H40" s="36"/>
      <c r="I40" s="36" t="n">
        <f aca="false">'List.3' 'E.Spread'</f>
        <v>2.87328804707309</v>
      </c>
      <c r="J40" s="36" t="n">
        <f aca="false">'Context.3' 'E.Spread'</f>
        <v>1.01299935787037</v>
      </c>
      <c r="K40" s="70" t="n">
        <f aca="false">('Episode.3' 'Base')+'Src.Cue'+'Src.List'+'Src.Ctx'</f>
        <v>104.738825728254</v>
      </c>
      <c r="L40" s="36"/>
      <c r="M40" s="36"/>
      <c r="N40" s="70" t="n">
        <f aca="false">NORMDIST(LN('E.Act'),e_th,e_sd,TRUE())</f>
        <v>0.646815619142416</v>
      </c>
      <c r="O40" s="70" t="n">
        <v>0</v>
      </c>
      <c r="P40" s="70" t="n">
        <v>0</v>
      </c>
      <c r="Q40" s="37" t="n">
        <f aca="false">1/3*('P.c'*'P.i1'*'P.i2')+1/2*('P.c'*'P.i1'*(1-'P.i2'))+1/2*('P.c'*(1-'P.i1')*'P.i2')+('P.c'*(1-'P.i1')*(1-'P.i2'))</f>
        <v>0.646815619142416</v>
      </c>
      <c r="R40" s="37" t="n">
        <f aca="false">RT_scale*EXP(-RT_factor*LN('E.Act'))</f>
        <v>2195.92148513027</v>
      </c>
      <c r="T40" s="0" t="n">
        <f aca="false">Q40</f>
        <v>0.646815619142416</v>
      </c>
      <c r="U40" s="0" t="n">
        <f aca="false">AE47</f>
        <v>0.701075268817204</v>
      </c>
      <c r="V40" s="71" t="n">
        <f aca="false">(T40-U40)^2</f>
        <v>0.00294410958283075</v>
      </c>
      <c r="AD40" s="73" t="s">
        <v>4</v>
      </c>
      <c r="AE40" s="74" t="s">
        <v>135</v>
      </c>
      <c r="AF40" s="74" t="s">
        <v>136</v>
      </c>
      <c r="AG40" s="74" t="s">
        <v>137</v>
      </c>
      <c r="AH40" s="74" t="s">
        <v>138</v>
      </c>
      <c r="AI40" s="75"/>
      <c r="AJ40" s="74" t="s">
        <v>139</v>
      </c>
      <c r="AK40" s="74" t="s">
        <v>140</v>
      </c>
      <c r="AP40" s="73" t="s">
        <v>4</v>
      </c>
      <c r="AQ40" s="74" t="s">
        <v>135</v>
      </c>
      <c r="AR40" s="74" t="s">
        <v>136</v>
      </c>
      <c r="AS40" s="74" t="s">
        <v>137</v>
      </c>
      <c r="AT40" s="74" t="s">
        <v>138</v>
      </c>
      <c r="AU40" s="75"/>
      <c r="AV40" s="74" t="s">
        <v>139</v>
      </c>
      <c r="AW40" s="74" t="s">
        <v>140</v>
      </c>
    </row>
    <row r="41" customFormat="false" ht="13" hidden="false" customHeight="false" outlineLevel="0" collapsed="false">
      <c r="A41" s="33" t="s">
        <v>141</v>
      </c>
      <c r="B41" s="72" t="n">
        <v>3</v>
      </c>
      <c r="C41" s="34" t="s">
        <v>142</v>
      </c>
      <c r="E41" s="35" t="s">
        <v>143</v>
      </c>
      <c r="F41" s="36" t="n">
        <f aca="false">'Word.Int.3' 'E.Spread'</f>
        <v>39.1126707306319</v>
      </c>
      <c r="G41" s="36" t="n">
        <f aca="false">'Word.Int.1' 'E.Spread'</f>
        <v>35.0400462601613</v>
      </c>
      <c r="H41" s="36" t="n">
        <f aca="false">'Word.Int.2' 'E.Spread'</f>
        <v>36.7871058494615</v>
      </c>
      <c r="I41" s="36" t="n">
        <f aca="false">'List.3' 'E.Spread'</f>
        <v>2.87328804707309</v>
      </c>
      <c r="J41" s="36" t="n">
        <f aca="false">'Context.3' 'E.Spread'</f>
        <v>1.01299935787037</v>
      </c>
      <c r="K41" s="70" t="n">
        <f aca="false">('Episode.3' 'Base')+'Src.Cue'+'Src.List'+'Src.Ctx'</f>
        <v>84.3574833281822</v>
      </c>
      <c r="L41" s="70" t="n">
        <f aca="false">('Episode.1' 'Base')+'Src.C2'+'Src.Ctx'</f>
        <v>71.2840920108744</v>
      </c>
      <c r="M41" s="70" t="n">
        <f aca="false">('Episode.2' 'Base')+'Src.C3'+'Src.Ctx'</f>
        <v>75.6218458885352</v>
      </c>
      <c r="N41" s="70" t="n">
        <f aca="false">NORMDIST(LN('E.Act'),e_th,e_sd,TRUE())</f>
        <v>0.409474465450191</v>
      </c>
      <c r="O41" s="70" t="n">
        <f aca="false">NORMDIST(LN('E.2.Act'),e_th,e_sd,TRUE())*$B$31</f>
        <v>0.120826927340123</v>
      </c>
      <c r="P41" s="70" t="n">
        <f aca="false">NORMDIST(LN('E.3.Act'),e_th,e_sd,TRUE())*$B$31</f>
        <v>0.148030645051195</v>
      </c>
      <c r="Q41" s="37" t="n">
        <f aca="false">1/3*('P.c'*'P.i1'*'P.i2')+1/2*('P.c'*'P.i1'*(1-'P.i2'))+1/2*('P.c'*(1-'P.i1')*'P.i2')+('P.c'*(1-'P.i1')*(1-'P.i2'))</f>
        <v>0.356870608855012</v>
      </c>
      <c r="R41" s="37" t="n">
        <f aca="false">RT_scale*EXP(-RT_factor*LN('E.Act'))</f>
        <v>2597.80037218622</v>
      </c>
      <c r="T41" s="0" t="n">
        <f aca="false">Q41</f>
        <v>0.356870608855012</v>
      </c>
      <c r="U41" s="0" t="n">
        <f aca="false">AE48</f>
        <v>0.436559139784946</v>
      </c>
      <c r="V41" s="71" t="n">
        <f aca="false">(T41-U41)^2</f>
        <v>0.00635026196177101</v>
      </c>
      <c r="AD41" s="73" t="s">
        <v>123</v>
      </c>
      <c r="AE41" s="76" t="n">
        <f aca="false">'Empirical Data'!C3</f>
        <v>0.486021505376344</v>
      </c>
      <c r="AF41" s="76" t="n">
        <f aca="false">'Empirical Data'!D3</f>
        <v>0.544086021505376</v>
      </c>
      <c r="AG41" s="77" t="n">
        <f aca="false">Q36</f>
        <v>0.509811662711833</v>
      </c>
      <c r="AH41" s="77" t="e">
        <f aca="false">Q46</f>
        <v>#VALUE!</v>
      </c>
      <c r="AI41" s="75"/>
      <c r="AJ41" s="76" t="n">
        <f aca="false">'Empirical Data'!E3</f>
        <v>0.109940048072783</v>
      </c>
      <c r="AK41" s="76" t="n">
        <f aca="false">'Empirical Data'!F3</f>
        <v>0.0957747902949657</v>
      </c>
      <c r="AP41" s="73" t="s">
        <v>123</v>
      </c>
      <c r="AQ41" s="76" t="n">
        <f aca="false">'Empirical Data'!C16</f>
        <v>2071.91495995105</v>
      </c>
      <c r="AR41" s="76" t="n">
        <f aca="false">'Empirical Data'!D16</f>
        <v>2288.28021671228</v>
      </c>
      <c r="AS41" s="77" t="n">
        <f aca="false">R36</f>
        <v>2421.3389558762</v>
      </c>
      <c r="AT41" s="77" t="n">
        <f aca="false">R46</f>
        <v>2403.15776579137</v>
      </c>
      <c r="AU41" s="75"/>
      <c r="AV41" s="76" t="n">
        <f aca="false">'Empirical Data'!E16</f>
        <v>217.109154921016</v>
      </c>
      <c r="AW41" s="76" t="n">
        <f aca="false">'Empirical Data'!F16</f>
        <v>571.033452090238</v>
      </c>
    </row>
    <row r="42" customFormat="false" ht="13" hidden="false" customHeight="false" outlineLevel="0" collapsed="false">
      <c r="A42" s="33" t="s">
        <v>144</v>
      </c>
      <c r="B42" s="72" t="n">
        <v>20</v>
      </c>
      <c r="C42" s="34" t="s">
        <v>145</v>
      </c>
      <c r="E42" s="35" t="s">
        <v>17</v>
      </c>
      <c r="F42" s="36" t="n">
        <f aca="false">'Word.Prac.1' 'E.Spread'</f>
        <v>69.9047323912933</v>
      </c>
      <c r="G42" s="36" t="n">
        <f aca="false">'Word.Prac.2' 'E.Spread'</f>
        <v>23.1800693747248</v>
      </c>
      <c r="H42" s="36" t="n">
        <f aca="false">'Word.Prac.3' 'E.Spread'</f>
        <v>24.6454402984813</v>
      </c>
      <c r="I42" s="36" t="n">
        <f aca="false">AVERAGE(('List.1' 'E.Spread'),('List.2' 'E.Spread'),('List.3' 'E.Spread'))</f>
        <v>2.87328804707309</v>
      </c>
      <c r="J42" s="36" t="n">
        <f aca="false">AVERAGE(('Context.1' 'E.Spread'),('Context.2' 'E.Spread'),('Context.3' 'E.Spread'))</f>
        <v>0.957762682357696</v>
      </c>
      <c r="K42" s="70" t="n">
        <f aca="false">('Episode.Prac' 'Base')+'Src.Cue'+'Src.List'+('Context.Prac' 'E.Spread')</f>
        <v>164.949270603728</v>
      </c>
      <c r="L42" s="70" t="n">
        <f aca="false">('Episode.2' 'Base')+'Src.C2'+'Src.Ctx'</f>
        <v>61.9595727382858</v>
      </c>
      <c r="M42" s="70" t="n">
        <f aca="false">('Episode.3' 'Base')+'Src.C3'+'Src.Ctx'</f>
        <v>66.9617281734458</v>
      </c>
      <c r="N42" s="70" t="n">
        <f aca="false">NORMDIST(LN('E.Act'),e_th,e_sd,TRUE())</f>
        <v>0.950300213056948</v>
      </c>
      <c r="O42" s="70" t="n">
        <f aca="false">NORMDIST(LN('E.2.Act'),e_th,e_sd,TRUE())*$B$31</f>
        <v>0.0685799007846388</v>
      </c>
      <c r="P42" s="70" t="n">
        <f aca="false">NORMDIST(LN('E.3.Act'),e_th,e_sd,TRUE())*$B$31</f>
        <v>0.0952615009866093</v>
      </c>
      <c r="Q42" s="37" t="n">
        <f aca="false">'P.c'+(1-'P.c')*'P.i1'+(1-'P.c'-(1-'P.c')*'P.i1')*'P.i2'</f>
        <v>0.958118405902309</v>
      </c>
      <c r="R42" s="37" t="n">
        <f aca="false">RT_scale*EXP(-RT_factor*LN('E.Act'))</f>
        <v>1543.24964250001</v>
      </c>
      <c r="T42" s="0" t="n">
        <f aca="false">Q42</f>
        <v>0.958118405902309</v>
      </c>
      <c r="U42" s="0" t="n">
        <f aca="false">AE50</f>
        <v>0.86236559139785</v>
      </c>
      <c r="V42" s="71" t="n">
        <f aca="false">(T42-U42)^2</f>
        <v>0.00916860148552532</v>
      </c>
      <c r="AD42" s="73" t="s">
        <v>125</v>
      </c>
      <c r="AE42" s="76" t="n">
        <f aca="false">'Empirical Data'!C4</f>
        <v>0.352688172043011</v>
      </c>
      <c r="AF42" s="76" t="n">
        <f aca="false">'Empirical Data'!D4</f>
        <v>0.50752688172043</v>
      </c>
      <c r="AG42" s="77" t="n">
        <f aca="false">Q37</f>
        <v>0.232956112961823</v>
      </c>
      <c r="AH42" s="77" t="e">
        <f aca="false">Q47</f>
        <v>#VALUE!</v>
      </c>
      <c r="AI42" s="75"/>
      <c r="AJ42" s="76" t="n">
        <f aca="false">'Empirical Data'!E4</f>
        <v>0.0794127669933301</v>
      </c>
      <c r="AK42" s="76" t="n">
        <f aca="false">'Empirical Data'!F4</f>
        <v>0.0918614319017788</v>
      </c>
      <c r="AP42" s="73" t="s">
        <v>125</v>
      </c>
      <c r="AQ42" s="76" t="n">
        <f aca="false">'Empirical Data'!C17</f>
        <v>3187.86674984357</v>
      </c>
      <c r="AR42" s="76" t="n">
        <f aca="false">'Empirical Data'!D17</f>
        <v>2329.24193548387</v>
      </c>
      <c r="AS42" s="77" t="n">
        <f aca="false">R37</f>
        <v>2874.43246285807</v>
      </c>
      <c r="AT42" s="77" t="n">
        <f aca="false">R47</f>
        <v>2256.96176484833</v>
      </c>
      <c r="AU42" s="75"/>
      <c r="AV42" s="76" t="n">
        <f aca="false">'Empirical Data'!E17</f>
        <v>469.567104874848</v>
      </c>
      <c r="AW42" s="76" t="n">
        <f aca="false">'Empirical Data'!F17</f>
        <v>328.525487132951</v>
      </c>
    </row>
    <row r="43" customFormat="false" ht="13" hidden="false" customHeight="false" outlineLevel="0" collapsed="false">
      <c r="A43" s="33" t="s">
        <v>146</v>
      </c>
      <c r="B43" s="72" t="n">
        <v>10</v>
      </c>
      <c r="C43" s="34" t="s">
        <v>145</v>
      </c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/>
      <c r="R43" s="41"/>
      <c r="T43" s="0" t="e">
        <f aca="false">Q46</f>
        <v>#VALUE!</v>
      </c>
      <c r="U43" s="0" t="n">
        <f aca="false">AF41</f>
        <v>0.544086021505376</v>
      </c>
      <c r="V43" s="71" t="e">
        <f aca="false">(T43-U43)^2</f>
        <v>#VALUE!</v>
      </c>
      <c r="AD43" s="73"/>
      <c r="AE43" s="76"/>
      <c r="AF43" s="76"/>
      <c r="AG43" s="77"/>
      <c r="AH43" s="77"/>
      <c r="AI43" s="75"/>
      <c r="AJ43" s="76"/>
      <c r="AK43" s="76"/>
      <c r="AP43" s="73"/>
      <c r="AQ43" s="76"/>
      <c r="AR43" s="76"/>
      <c r="AS43" s="77"/>
      <c r="AT43" s="77"/>
      <c r="AU43" s="75"/>
      <c r="AV43" s="76"/>
      <c r="AW43" s="76"/>
    </row>
    <row r="44" customFormat="false" ht="13" hidden="false" customHeight="false" outlineLevel="0" collapsed="false">
      <c r="A44" s="33" t="s">
        <v>147</v>
      </c>
      <c r="B44" s="72" t="n">
        <v>15</v>
      </c>
      <c r="C44" s="34" t="s">
        <v>145</v>
      </c>
      <c r="E44" s="44" t="s">
        <v>6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T44" s="0" t="e">
        <f aca="false">Q47</f>
        <v>#VALUE!</v>
      </c>
      <c r="U44" s="0" t="n">
        <f aca="false">AF42</f>
        <v>0.50752688172043</v>
      </c>
      <c r="V44" s="71" t="e">
        <f aca="false">(T44-U44)^2</f>
        <v>#VALUE!</v>
      </c>
      <c r="AD44" s="73" t="s">
        <v>128</v>
      </c>
      <c r="AE44" s="76" t="n">
        <f aca="false">'Empirical Data'!C6</f>
        <v>0.58494623655914</v>
      </c>
      <c r="AF44" s="76" t="n">
        <f aca="false">'Empirical Data'!D6</f>
        <v>0.0623655913978494</v>
      </c>
      <c r="AG44" s="77" t="n">
        <f aca="false">Q38</f>
        <v>0.571155169180594</v>
      </c>
      <c r="AH44" s="77" t="e">
        <f aca="false">Q48</f>
        <v>#VALUE!</v>
      </c>
      <c r="AI44" s="75"/>
      <c r="AJ44" s="76" t="n">
        <f aca="false">'Empirical Data'!E6</f>
        <v>0.100171897670588</v>
      </c>
      <c r="AK44" s="76" t="n">
        <f aca="false">'Empirical Data'!F6</f>
        <v>0.0302377796634421</v>
      </c>
      <c r="AP44" s="73" t="s">
        <v>128</v>
      </c>
      <c r="AQ44" s="76" t="n">
        <f aca="false">'Empirical Data'!C19</f>
        <v>1878.74193548387</v>
      </c>
      <c r="AR44" s="76" t="n">
        <f aca="false">'Empirical Data'!D19</f>
        <v>4435.94882757387</v>
      </c>
      <c r="AS44" s="77" t="n">
        <f aca="false">R38</f>
        <v>2319.58004353305</v>
      </c>
      <c r="AT44" s="77" t="n">
        <f aca="false">R48</f>
        <v>3592.67162836171</v>
      </c>
      <c r="AU44" s="75"/>
      <c r="AV44" s="76" t="n">
        <f aca="false">'Empirical Data'!E19</f>
        <v>232.552271709146</v>
      </c>
      <c r="AW44" s="76" t="n">
        <f aca="false">'Empirical Data'!F19</f>
        <v>743.540755506807</v>
      </c>
    </row>
    <row r="45" customFormat="false" ht="13" hidden="false" customHeight="false" outlineLevel="0" collapsed="false">
      <c r="A45" s="33" t="s">
        <v>148</v>
      </c>
      <c r="B45" s="72" t="n">
        <v>5</v>
      </c>
      <c r="C45" s="34" t="s">
        <v>145</v>
      </c>
      <c r="E45" s="47" t="s">
        <v>4</v>
      </c>
      <c r="F45" s="48" t="s">
        <v>107</v>
      </c>
      <c r="G45" s="48" t="s">
        <v>108</v>
      </c>
      <c r="H45" s="48" t="s">
        <v>109</v>
      </c>
      <c r="I45" s="48" t="s">
        <v>110</v>
      </c>
      <c r="J45" s="48" t="s">
        <v>111</v>
      </c>
      <c r="K45" s="48" t="s">
        <v>112</v>
      </c>
      <c r="L45" s="48" t="s">
        <v>113</v>
      </c>
      <c r="M45" s="48" t="s">
        <v>114</v>
      </c>
      <c r="N45" s="48" t="s">
        <v>115</v>
      </c>
      <c r="O45" s="48" t="s">
        <v>116</v>
      </c>
      <c r="P45" s="48" t="s">
        <v>117</v>
      </c>
      <c r="Q45" s="49" t="s">
        <v>118</v>
      </c>
      <c r="R45" s="49"/>
      <c r="T45" s="0" t="e">
        <f aca="false">Q48</f>
        <v>#VALUE!</v>
      </c>
      <c r="U45" s="0" t="n">
        <f aca="false">AF44</f>
        <v>0.0623655913978494</v>
      </c>
      <c r="V45" s="71" t="e">
        <f aca="false">(T45-U45)^2</f>
        <v>#VALUE!</v>
      </c>
      <c r="AD45" s="73" t="s">
        <v>131</v>
      </c>
      <c r="AE45" s="76" t="n">
        <f aca="false">'Empirical Data'!C7</f>
        <v>0.341935483870968</v>
      </c>
      <c r="AF45" s="76" t="n">
        <f aca="false">'Empirical Data'!D7</f>
        <v>0.043010752688172</v>
      </c>
      <c r="AG45" s="77" t="n">
        <f aca="false">Q39</f>
        <v>0.284229819038029</v>
      </c>
      <c r="AH45" s="77" t="e">
        <f aca="false">Q49</f>
        <v>#VALUE!</v>
      </c>
      <c r="AI45" s="75"/>
      <c r="AJ45" s="76" t="n">
        <f aca="false">'Empirical Data'!E7</f>
        <v>0.0682196346608737</v>
      </c>
      <c r="AK45" s="76" t="n">
        <f aca="false">'Empirical Data'!F7</f>
        <v>0.024896518313113</v>
      </c>
      <c r="AP45" s="73" t="s">
        <v>131</v>
      </c>
      <c r="AQ45" s="76" t="n">
        <f aca="false">'Empirical Data'!C20</f>
        <v>3131.39492834473</v>
      </c>
      <c r="AR45" s="76" t="n">
        <f aca="false">'Empirical Data'!D20</f>
        <v>3133.05944775364</v>
      </c>
      <c r="AS45" s="77" t="n">
        <f aca="false">R39</f>
        <v>2748.89223011806</v>
      </c>
      <c r="AT45" s="77" t="n">
        <f aca="false">R49</f>
        <v>4045.38931208884</v>
      </c>
      <c r="AU45" s="75"/>
      <c r="AV45" s="76" t="n">
        <f aca="false">'Empirical Data'!E20</f>
        <v>488.381150508913</v>
      </c>
      <c r="AW45" s="76" t="n">
        <f aca="false">'Empirical Data'!F20</f>
        <v>506.515205188773</v>
      </c>
    </row>
    <row r="46" customFormat="false" ht="13" hidden="false" customHeight="false" outlineLevel="0" collapsed="false">
      <c r="A46" s="78" t="s">
        <v>149</v>
      </c>
      <c r="B46" s="79" t="n">
        <f aca="false">(test_minutes+snack_minutes+2*study_minutes-10)*60*time_scale</f>
        <v>212.903225806452</v>
      </c>
      <c r="C46" s="80" t="s">
        <v>150</v>
      </c>
      <c r="E46" s="35" t="s">
        <v>123</v>
      </c>
      <c r="F46" s="36" t="n">
        <f aca="false">'Word.1' 'E.Spread.Midaz'</f>
        <v>53.3433754267595</v>
      </c>
      <c r="G46" s="36"/>
      <c r="H46" s="36"/>
      <c r="I46" s="36" t="n">
        <f aca="false">'List.1' 'E.Spread.Midaz'</f>
        <v>2.87328804707309</v>
      </c>
      <c r="J46" s="36" t="n">
        <f aca="false">'Context.1' 'E.Spread.Midaz'</f>
        <v>1.80819943483119</v>
      </c>
      <c r="K46" s="70" t="n">
        <f aca="false">('Episode.1' 'Base')+'Src.Cue'+'Src.List'+'Src.Ctx'</f>
        <v>93.2559093015064</v>
      </c>
      <c r="L46" s="70"/>
      <c r="M46" s="70"/>
      <c r="N46" s="36" t="e">
        <f aca="false">NORMDIST(LN('E.Act'),e_th,e_sd,TRUE())</f>
        <v>#VALUE!</v>
      </c>
      <c r="O46" s="36" t="n">
        <v>0</v>
      </c>
      <c r="P46" s="36" t="n">
        <v>0</v>
      </c>
      <c r="Q46" s="37" t="e">
        <f aca="false">1/3*('P.c'*'P.i1'*'P.i2')+1/2*('P.c'*'P.i1'*(1-'P.i2'))+1/2*('P.c'*(1-'P.i1')*'P.i2')+('P.c'*(1-'P.i1')*(1-'P.i2'))</f>
        <v>#VALUE!</v>
      </c>
      <c r="R46" s="37" t="n">
        <f aca="false">RT_scale*EXP(-RT_factor*LN('E.Act'))</f>
        <v>2403.15776579137</v>
      </c>
      <c r="T46" s="0" t="e">
        <f aca="false">Q49</f>
        <v>#VALUE!</v>
      </c>
      <c r="U46" s="0" t="n">
        <f aca="false">AF45</f>
        <v>0.043010752688172</v>
      </c>
      <c r="V46" s="71" t="e">
        <f aca="false">(T46-U46)^2</f>
        <v>#VALUE!</v>
      </c>
      <c r="AD46" s="73"/>
      <c r="AE46" s="76"/>
      <c r="AF46" s="76"/>
      <c r="AG46" s="77"/>
      <c r="AH46" s="77"/>
      <c r="AI46" s="75"/>
      <c r="AJ46" s="76"/>
      <c r="AK46" s="76"/>
      <c r="AP46" s="73"/>
      <c r="AQ46" s="76"/>
      <c r="AR46" s="76"/>
      <c r="AS46" s="77"/>
      <c r="AT46" s="77"/>
      <c r="AU46" s="75"/>
      <c r="AV46" s="76"/>
      <c r="AW46" s="76"/>
    </row>
    <row r="47" customFormat="false" ht="13" hidden="false" customHeight="false" outlineLevel="0" collapsed="false">
      <c r="A47" s="33" t="s">
        <v>151</v>
      </c>
      <c r="B47" s="72" t="n">
        <f aca="false">((2.5*study_minutes)+injection_minutes+snack_minutes+(0.5*test_minutes))*60*time_scale</f>
        <v>290.322580645161</v>
      </c>
      <c r="C47" s="34" t="s">
        <v>150</v>
      </c>
      <c r="E47" s="35" t="s">
        <v>125</v>
      </c>
      <c r="F47" s="36" t="n">
        <f aca="false">'Word.Int.1' 'E.Spread.Midaz'</f>
        <v>61.1930567442255</v>
      </c>
      <c r="G47" s="36" t="n">
        <f aca="false">'Word.Int.2' 'E.Spread.Midaz'</f>
        <v>6.79542161513647</v>
      </c>
      <c r="H47" s="36" t="n">
        <f aca="false">'Word.Int.3' 'E.Spread.Midaz'</f>
        <v>29.2492903956444</v>
      </c>
      <c r="I47" s="36" t="n">
        <f aca="false">'List.1' 'E.Spread.Midaz'</f>
        <v>2.87328804707309</v>
      </c>
      <c r="J47" s="36" t="n">
        <f aca="false">'Context.1' 'E.Spread.Midaz'</f>
        <v>1.80819943483119</v>
      </c>
      <c r="K47" s="70" t="n">
        <f aca="false">('Episode.1' 'Base')+'Src.Cue'+'Src.List'+'Src.Ctx'</f>
        <v>101.105590618972</v>
      </c>
      <c r="L47" s="70" t="n">
        <f aca="false">('Episode.2' 'Base')+'Src.C2'+'Src.Ctx'</f>
        <v>46.4253617311709</v>
      </c>
      <c r="M47" s="70" t="n">
        <f aca="false">('Episode.3' 'Base')+'Src.C3'+'Src.Ctx'</f>
        <v>72.4160150230823</v>
      </c>
      <c r="N47" s="36" t="e">
        <f aca="false">NORMDIST(LN('E.Act'),e_th,e_sd,TRUE())</f>
        <v>#VALUE!</v>
      </c>
      <c r="O47" s="70" t="n">
        <f aca="false">NORMDIST(LN('E.2.Act'),e_th,e_sd,TRUE())*$B$31</f>
        <v>0.0143339228909346</v>
      </c>
      <c r="P47" s="70" t="n">
        <f aca="false">NORMDIST(LN('E.3.Act'),e_th,e_sd,TRUE())*$B$31</f>
        <v>0.127807307726492</v>
      </c>
      <c r="Q47" s="37" t="e">
        <f aca="false">1/3*('P.c'*'P.i1'*'P.i2')+1/2*('P.c'*'P.i1'*(1-'P.i2'))+1/2*('P.c'*(1-'P.i1')*'P.i2')+('P.c'*(1-'P.i1')*(1-'P.i2'))</f>
        <v>#VALUE!</v>
      </c>
      <c r="R47" s="37" t="n">
        <f aca="false">RT_scale*EXP(-RT_factor*LN('E.Act'))</f>
        <v>2256.96176484833</v>
      </c>
      <c r="T47" s="0" t="e">
        <f aca="false">Q50</f>
        <v>#VALUE!</v>
      </c>
      <c r="U47" s="0" t="n">
        <f aca="false">AF47</f>
        <v>0.339784946236559</v>
      </c>
      <c r="V47" s="71" t="e">
        <f aca="false">(T47-U47)^2</f>
        <v>#VALUE!</v>
      </c>
      <c r="AD47" s="73" t="s">
        <v>134</v>
      </c>
      <c r="AE47" s="76" t="n">
        <f aca="false">'Empirical Data'!C9</f>
        <v>0.701075268817204</v>
      </c>
      <c r="AF47" s="76" t="n">
        <f aca="false">'Empirical Data'!D9</f>
        <v>0.339784946236559</v>
      </c>
      <c r="AG47" s="77" t="n">
        <f aca="false">Q40</f>
        <v>0.646815619142416</v>
      </c>
      <c r="AH47" s="77" t="e">
        <f aca="false">Q50</f>
        <v>#VALUE!</v>
      </c>
      <c r="AI47" s="75"/>
      <c r="AJ47" s="76" t="n">
        <f aca="false">'Empirical Data'!E9</f>
        <v>0.100004869443099</v>
      </c>
      <c r="AK47" s="76" t="n">
        <f aca="false">'Empirical Data'!F9</f>
        <v>0.0882486419869121</v>
      </c>
      <c r="AP47" s="73" t="s">
        <v>134</v>
      </c>
      <c r="AQ47" s="76" t="n">
        <f aca="false">'Empirical Data'!C22</f>
        <v>1871</v>
      </c>
      <c r="AR47" s="76" t="n">
        <f aca="false">'Empirical Data'!D22</f>
        <v>2610.56560283153</v>
      </c>
      <c r="AS47" s="77" t="n">
        <f aca="false">R40</f>
        <v>2195.92148513027</v>
      </c>
      <c r="AT47" s="77" t="n">
        <f aca="false">R50</f>
        <v>2540.81797615536</v>
      </c>
      <c r="AU47" s="75"/>
      <c r="AV47" s="76" t="n">
        <f aca="false">'Empirical Data'!E22</f>
        <v>338.322930617131</v>
      </c>
      <c r="AW47" s="76" t="n">
        <f aca="false">'Empirical Data'!F22</f>
        <v>412.928644268188</v>
      </c>
    </row>
    <row r="48" customFormat="false" ht="13" hidden="false" customHeight="false" outlineLevel="0" collapsed="false">
      <c r="A48" s="33" t="s">
        <v>152</v>
      </c>
      <c r="B48" s="72" t="n">
        <f aca="false">((1.5*study_minutes)+snack_minutes+(0.5*test_minutes))*60*time_scale</f>
        <v>193.548387096774</v>
      </c>
      <c r="C48" s="34" t="s">
        <v>150</v>
      </c>
      <c r="E48" s="35" t="s">
        <v>128</v>
      </c>
      <c r="F48" s="36" t="n">
        <f aca="false">'Word.2' 'E.Spread.Midaz'</f>
        <v>14.6699851761985</v>
      </c>
      <c r="G48" s="36"/>
      <c r="H48" s="36"/>
      <c r="I48" s="36" t="n">
        <f aca="false">'List.2' 'E.Spread.Midaz'</f>
        <v>2.87328804707309</v>
      </c>
      <c r="J48" s="36" t="n">
        <f aca="false">'Context.2' 'E.Spread.Midaz'</f>
        <v>0.200798557511003</v>
      </c>
      <c r="K48" s="70" t="n">
        <f aca="false">('Episode.2' 'Base')+'Src.Cue'+'Src.List'+'Src.Ctx'</f>
        <v>55.5658124619859</v>
      </c>
      <c r="L48" s="70"/>
      <c r="M48" s="70"/>
      <c r="N48" s="36" t="e">
        <f aca="false">NORMDIST(LN('E.Act'),e_th,e_sd,TRUE())</f>
        <v>#VALUE!</v>
      </c>
      <c r="O48" s="36" t="n">
        <v>0</v>
      </c>
      <c r="P48" s="36" t="n">
        <v>0</v>
      </c>
      <c r="Q48" s="37" t="e">
        <f aca="false">1/3*('P.c'*'P.i1'*'P.i2')+1/2*('P.c'*'P.i1'*(1-'P.i2'))+1/2*('P.c'*(1-'P.i1')*'P.i2')+('P.c'*(1-'P.i1')*(1-'P.i2'))</f>
        <v>#VALUE!</v>
      </c>
      <c r="R48" s="37" t="n">
        <f aca="false">RT_scale*EXP(-RT_factor*LN('E.Act'))</f>
        <v>3592.67162836171</v>
      </c>
      <c r="T48" s="0" t="e">
        <f aca="false">Q51</f>
        <v>#VALUE!</v>
      </c>
      <c r="U48" s="0" t="n">
        <f aca="false">AF48</f>
        <v>0.253763440860215</v>
      </c>
      <c r="V48" s="71" t="e">
        <f aca="false">(T48-U48)^2</f>
        <v>#VALUE!</v>
      </c>
      <c r="AD48" s="73" t="s">
        <v>143</v>
      </c>
      <c r="AE48" s="76" t="n">
        <f aca="false">'Empirical Data'!C10</f>
        <v>0.436559139784946</v>
      </c>
      <c r="AF48" s="76" t="n">
        <f aca="false">'Empirical Data'!D10</f>
        <v>0.253763440860215</v>
      </c>
      <c r="AG48" s="77" t="n">
        <f aca="false">Q41</f>
        <v>0.356870608855012</v>
      </c>
      <c r="AH48" s="77" t="e">
        <f aca="false">Q51</f>
        <v>#VALUE!</v>
      </c>
      <c r="AI48" s="75"/>
      <c r="AJ48" s="76" t="n">
        <f aca="false">'Empirical Data'!E10</f>
        <v>0.0879055306100956</v>
      </c>
      <c r="AK48" s="76" t="n">
        <f aca="false">'Empirical Data'!F10</f>
        <v>0.0802183543306601</v>
      </c>
      <c r="AP48" s="73" t="s">
        <v>143</v>
      </c>
      <c r="AQ48" s="76" t="n">
        <f aca="false">'Empirical Data'!C23</f>
        <v>3143.08064516129</v>
      </c>
      <c r="AR48" s="76" t="n">
        <f aca="false">'Empirical Data'!D23</f>
        <v>3009.05184871073</v>
      </c>
      <c r="AS48" s="77" t="n">
        <f aca="false">R41</f>
        <v>2597.80037218622</v>
      </c>
      <c r="AT48" s="77" t="n">
        <f aca="false">R51</f>
        <v>2865.61609045449</v>
      </c>
      <c r="AU48" s="75"/>
      <c r="AV48" s="76" t="n">
        <f aca="false">'Empirical Data'!E23</f>
        <v>698.362659479651</v>
      </c>
      <c r="AW48" s="76" t="n">
        <f aca="false">'Empirical Data'!F23</f>
        <v>431.633342927615</v>
      </c>
    </row>
    <row r="49" customFormat="false" ht="13" hidden="false" customHeight="false" outlineLevel="0" collapsed="false">
      <c r="A49" s="33" t="s">
        <v>153</v>
      </c>
      <c r="B49" s="72" t="n">
        <f aca="false">((0.5*study_minutes)+snack_minutes+(0.5*test_minutes))*60*time_scale</f>
        <v>116.129032258065</v>
      </c>
      <c r="C49" s="34" t="s">
        <v>150</v>
      </c>
      <c r="E49" s="35" t="s">
        <v>131</v>
      </c>
      <c r="F49" s="36" t="n">
        <f aca="false">'Word.Int.2' 'E.Spread.Midaz'</f>
        <v>6.79542161513647</v>
      </c>
      <c r="G49" s="36" t="n">
        <f aca="false">'Word.Int.1' 'E.Spread.Midaz'</f>
        <v>61.1930567442255</v>
      </c>
      <c r="H49" s="36" t="n">
        <f aca="false">'Word.Int.3' 'E.Spread.Midaz'</f>
        <v>29.2492903956444</v>
      </c>
      <c r="I49" s="36" t="n">
        <f aca="false">'List.2' 'E.Spread.Midaz'</f>
        <v>2.87328804707309</v>
      </c>
      <c r="J49" s="36" t="n">
        <f aca="false">'Context.2' 'E.Spread.Midaz'</f>
        <v>0.200798557511003</v>
      </c>
      <c r="K49" s="70" t="n">
        <f aca="false">('Episode.2' 'Base')+'Src.Cue'+'Src.List'+'Src.Ctx'</f>
        <v>47.6912489009238</v>
      </c>
      <c r="L49" s="70" t="n">
        <f aca="false">('Episode.1' 'Base')+'Src.C2'+'Src.Ctx'</f>
        <v>96.6249016945792</v>
      </c>
      <c r="M49" s="70" t="n">
        <f aca="false">('Episode.3' 'Base')+'Src.C3'+'Src.Ctx'</f>
        <v>70.8086141457621</v>
      </c>
      <c r="N49" s="36" t="e">
        <f aca="false">NORMDIST(LN('E.Act'),e_th,e_sd,TRUE())</f>
        <v>#VALUE!</v>
      </c>
      <c r="O49" s="70" t="n">
        <f aca="false">NORMDIST(LN('E.2.Act'),e_th,e_sd,TRUE())*$B$31</f>
        <v>0.279718291884869</v>
      </c>
      <c r="P49" s="70" t="n">
        <f aca="false">NORMDIST(LN('E.3.Act'),e_th,e_sd,TRUE())*$B$31</f>
        <v>0.117925431792597</v>
      </c>
      <c r="Q49" s="37" t="e">
        <f aca="false">1/3*('P.c'*'P.i1'*'P.i2')+1/2*('P.c'*'P.i1'*(1-'P.i2'))+1/2*('P.c'*(1-'P.i1')*'P.i2')+('P.c'*(1-'P.i1')*(1-'P.i2'))</f>
        <v>#VALUE!</v>
      </c>
      <c r="R49" s="37" t="n">
        <f aca="false">RT_scale*EXP(-RT_factor*LN('E.Act'))</f>
        <v>4045.38931208884</v>
      </c>
      <c r="T49" s="0" t="e">
        <f aca="false">Q52</f>
        <v>#VALUE!</v>
      </c>
      <c r="U49" s="0" t="n">
        <f aca="false">AF50</f>
        <v>0.746236559139785</v>
      </c>
      <c r="V49" s="71" t="e">
        <f aca="false">(T49-U49)^2</f>
        <v>#VALUE!</v>
      </c>
      <c r="AD49" s="73"/>
      <c r="AE49" s="76"/>
      <c r="AF49" s="76"/>
      <c r="AG49" s="77"/>
      <c r="AH49" s="77"/>
      <c r="AI49" s="75"/>
      <c r="AJ49" s="76"/>
      <c r="AK49" s="76"/>
      <c r="AP49" s="73"/>
      <c r="AQ49" s="76"/>
      <c r="AR49" s="76"/>
      <c r="AS49" s="77"/>
      <c r="AT49" s="77"/>
      <c r="AU49" s="75"/>
      <c r="AV49" s="76"/>
      <c r="AW49" s="76"/>
    </row>
    <row r="50" customFormat="false" ht="13" hidden="false" customHeight="false" outlineLevel="0" collapsed="false">
      <c r="A50" s="42"/>
      <c r="B50" s="81"/>
      <c r="C50" s="43"/>
      <c r="E50" s="35" t="s">
        <v>134</v>
      </c>
      <c r="F50" s="36" t="n">
        <f aca="false">'Word.3' 'E.Spread.Midaz'</f>
        <v>41.7052555175664</v>
      </c>
      <c r="G50" s="36"/>
      <c r="H50" s="36"/>
      <c r="I50" s="36" t="n">
        <f aca="false">'List.3' 'E.Spread.Midaz'</f>
        <v>2.87328804707309</v>
      </c>
      <c r="J50" s="36" t="n">
        <f aca="false">'Context.3' 'E.Spread.Midaz'</f>
        <v>0.864290054730896</v>
      </c>
      <c r="K50" s="70" t="n">
        <f aca="false">('Episode.3' 'Base')+'Src.Cue'+'Src.List'+'Src.Ctx'</f>
        <v>86.8013588119771</v>
      </c>
      <c r="L50" s="70"/>
      <c r="M50" s="70"/>
      <c r="N50" s="36" t="e">
        <f aca="false">NORMDIST(LN('E.Act'),e_th,e_sd,TRUE())</f>
        <v>#VALUE!</v>
      </c>
      <c r="O50" s="36" t="n">
        <v>0</v>
      </c>
      <c r="P50" s="36" t="n">
        <v>0</v>
      </c>
      <c r="Q50" s="37" t="e">
        <f aca="false">1/3*('P.c'*'P.i1'*'P.i2')+1/2*('P.c'*'P.i1'*(1-'P.i2'))+1/2*('P.c'*(1-'P.i1')*'P.i2')+('P.c'*(1-'P.i1')*(1-'P.i2'))</f>
        <v>#VALUE!</v>
      </c>
      <c r="R50" s="37" t="n">
        <f aca="false">RT_scale*EXP(-RT_factor*LN('E.Act'))</f>
        <v>2540.81797615536</v>
      </c>
      <c r="W50" s="0" t="s">
        <v>154</v>
      </c>
      <c r="X50" s="71" t="e">
        <f aca="false">SUM('Error')</f>
        <v>#VALUE!</v>
      </c>
      <c r="Y50" s="0" t="e">
        <f aca="false">SQRT(SSE/14)</f>
        <v>#VALUE!</v>
      </c>
      <c r="AD50" s="73" t="s">
        <v>17</v>
      </c>
      <c r="AE50" s="76" t="n">
        <f aca="false">'Empirical Data'!C12</f>
        <v>0.86236559139785</v>
      </c>
      <c r="AF50" s="76" t="n">
        <f aca="false">'Empirical Data'!D12</f>
        <v>0.746236559139785</v>
      </c>
      <c r="AG50" s="77" t="n">
        <f aca="false">Q42</f>
        <v>0.958118405902309</v>
      </c>
      <c r="AH50" s="77" t="e">
        <f aca="false">Q52</f>
        <v>#VALUE!</v>
      </c>
      <c r="AI50" s="75"/>
      <c r="AJ50" s="76" t="n">
        <f aca="false">'Empirical Data'!E12</f>
        <v>0.0640587558928396</v>
      </c>
      <c r="AK50" s="76" t="n">
        <f aca="false">'Empirical Data'!F12</f>
        <v>0.0821821419791167</v>
      </c>
      <c r="AP50" s="73" t="s">
        <v>17</v>
      </c>
      <c r="AQ50" s="76" t="n">
        <f aca="false">'Empirical Data'!C25</f>
        <v>1495.90322580645</v>
      </c>
      <c r="AR50" s="76" t="n">
        <f aca="false">'Empirical Data'!D25</f>
        <v>1752.67741935484</v>
      </c>
      <c r="AS50" s="77" t="n">
        <f aca="false">R42</f>
        <v>1543.24964250001</v>
      </c>
      <c r="AT50" s="77" t="n">
        <f aca="false">R52</f>
        <v>2014.78282380586</v>
      </c>
      <c r="AU50" s="75"/>
      <c r="AV50" s="76" t="n">
        <f aca="false">'Empirical Data'!E25</f>
        <v>115.708965752989</v>
      </c>
      <c r="AW50" s="76" t="n">
        <f aca="false">'Empirical Data'!F25</f>
        <v>180.581029041568</v>
      </c>
    </row>
    <row r="51" customFormat="false" ht="13" hidden="false" customHeight="false" outlineLevel="0" collapsed="false">
      <c r="E51" s="35" t="s">
        <v>143</v>
      </c>
      <c r="F51" s="36" t="n">
        <f aca="false">'Word.Int.3' 'E.Spread.Midaz'</f>
        <v>29.2492903956444</v>
      </c>
      <c r="G51" s="36" t="n">
        <f aca="false">'Word.Int.1' 'E.Spread.Midaz'</f>
        <v>61.1930567442255</v>
      </c>
      <c r="H51" s="36" t="n">
        <f aca="false">'Word.Int.2' 'E.Spread.Midaz'</f>
        <v>6.79542161513647</v>
      </c>
      <c r="I51" s="36" t="n">
        <f aca="false">'List.3' 'E.Spread.Midaz'</f>
        <v>2.87328804707309</v>
      </c>
      <c r="J51" s="36" t="n">
        <f aca="false">'Context.3' 'E.Spread.Midaz'</f>
        <v>0.864290054730896</v>
      </c>
      <c r="K51" s="70" t="n">
        <f aca="false">('Episode.3' 'Base')+'Src.Cue'+'Src.List'+'Src.Ctx'</f>
        <v>74.3453936900551</v>
      </c>
      <c r="L51" s="70" t="n">
        <f aca="false">('Episode.1' 'Base')+'Src.C2'+'Src.Ctx'</f>
        <v>97.2883931917991</v>
      </c>
      <c r="M51" s="70" t="n">
        <f aca="false">('Episode.2' 'Base')+'Src.C3'+'Src.Ctx'</f>
        <v>45.4814523510706</v>
      </c>
      <c r="N51" s="36" t="e">
        <f aca="false">NORMDIST(LN('E.Act'),e_th,e_sd,TRUE())</f>
        <v>#VALUE!</v>
      </c>
      <c r="O51" s="70" t="n">
        <f aca="false">NORMDIST(LN('E.2.Act'),e_th,e_sd,TRUE())*$B$31</f>
        <v>0.283485322180123</v>
      </c>
      <c r="P51" s="70" t="n">
        <f aca="false">NORMDIST(LN('E.3.Act'),e_th,e_sd,TRUE())*$B$31</f>
        <v>0.0125510654023564</v>
      </c>
      <c r="Q51" s="37" t="e">
        <f aca="false">1/3*('P.c'*'P.i1'*'P.i2')+1/2*('P.c'*'P.i1'*(1-'P.i2'))+1/2*('P.c'*(1-'P.i1')*'P.i2')+('P.c'*(1-'P.i1')*(1-'P.i2'))</f>
        <v>#VALUE!</v>
      </c>
      <c r="R51" s="37" t="n">
        <f aca="false">RT_scale*EXP(-RT_factor*LN('E.Act'))</f>
        <v>2865.61609045449</v>
      </c>
      <c r="W51" s="0" t="s">
        <v>155</v>
      </c>
      <c r="X51" s="71" t="e">
        <f aca="false">CORREL(T36:T49,U36:U49)</f>
        <v>#VALUE!</v>
      </c>
    </row>
    <row r="52" customFormat="false" ht="13" hidden="false" customHeight="false" outlineLevel="0" collapsed="false">
      <c r="E52" s="39" t="s">
        <v>17</v>
      </c>
      <c r="F52" s="40" t="n">
        <f aca="false">'Word.Prac.1' 'E.Spread.Midaz'</f>
        <v>76.0399298437456</v>
      </c>
      <c r="G52" s="40" t="n">
        <f aca="false">'Word.Prac.2' 'E.Spread.Midaz'</f>
        <v>5.31401933106415</v>
      </c>
      <c r="H52" s="40" t="n">
        <f aca="false">'Word.Prac.3' 'E.Spread.Midaz'</f>
        <v>22.8729434883257</v>
      </c>
      <c r="I52" s="40" t="n">
        <f aca="false">AVERAGE(('List.1' 'E.Spread.Midaz'),('List.2' 'E.Spread.Midaz'),('List.3' 'E.Spread.Midaz'))</f>
        <v>2.87328804707309</v>
      </c>
      <c r="J52" s="40" t="n">
        <f aca="false">AVERAGE(('Context.1' 'E.Spread.Midaz'),('Context.2' 'E.Spread.Midaz'),('Context.3' 'E.Spread.Midaz'))</f>
        <v>0.957762682357696</v>
      </c>
      <c r="K52" s="82" t="n">
        <f aca="false">('Episode.1' 'Base')+'Src.Cue'+'Src.List'+('Context.Prac' 'E.Spread.Midaz')</f>
        <v>117.017552330734</v>
      </c>
      <c r="L52" s="82" t="n">
        <f aca="false">('Episode.2' 'Base')+'Src.C2'+'Src.Ctx'</f>
        <v>44.0935226946251</v>
      </c>
      <c r="M52" s="82" t="n">
        <f aca="false">('Episode.3' 'Base')+'Src.C3'+'Src.Ctx'</f>
        <v>65.1892313632901</v>
      </c>
      <c r="N52" s="40" t="e">
        <f aca="false">NORMDIST(LN('E.Act'),e_th,e_sd,TRUE())</f>
        <v>#VALUE!</v>
      </c>
      <c r="O52" s="40" t="n">
        <f aca="false">NORMDIST(LN('E.2.Act'),e_th,e_sd,TRUE())*$B$31</f>
        <v>0.0102152404695972</v>
      </c>
      <c r="P52" s="40" t="n">
        <f aca="false">NORMDIST(LN('E.3.Act'),e_th,e_sd,TRUE())*$B$31</f>
        <v>0.0853987898227774</v>
      </c>
      <c r="Q52" s="41" t="e">
        <f aca="false">'P.c'+(1-'P.c')*'P.i1'+(1-'P.c'-(1-'P.c')*'P.i1')*'P.i2'</f>
        <v>#VALUE!</v>
      </c>
      <c r="R52" s="41" t="n">
        <f aca="false">RT_scale*EXP(-RT_factor*LN('E.Act'))</f>
        <v>2014.78282380586</v>
      </c>
      <c r="W52" s="0" t="s">
        <v>156</v>
      </c>
      <c r="X52" s="0" t="e">
        <f aca="false">Correl^2</f>
        <v>#VALUE!</v>
      </c>
      <c r="AQ52" s="0" t="s">
        <v>122</v>
      </c>
    </row>
    <row r="53" customFormat="false" ht="13" hidden="false" customHeight="false" outlineLevel="0" collapsed="false">
      <c r="AQ53" s="0" t="n">
        <f aca="false">(AQ41-AS41)^2</f>
        <v>122097.128928302</v>
      </c>
      <c r="AR53" s="0" t="n">
        <f aca="false">(AR41-AT41)^2</f>
        <v>13196.851282419</v>
      </c>
      <c r="AT53" s="0" t="n">
        <f aca="false">AS41</f>
        <v>2421.3389558762</v>
      </c>
      <c r="AU53" s="0" t="n">
        <f aca="false">AQ41</f>
        <v>2071.91495995105</v>
      </c>
    </row>
    <row r="54" customFormat="false" ht="13" hidden="false" customHeight="false" outlineLevel="0" collapsed="false">
      <c r="AQ54" s="0" t="n">
        <f aca="false">(AQ42-AS42)^2</f>
        <v>98241.0522581065</v>
      </c>
      <c r="AR54" s="0" t="n">
        <f aca="false">(AR42-AT42)^2</f>
        <v>5224.42306710211</v>
      </c>
      <c r="AT54" s="0" t="n">
        <f aca="false">AS42</f>
        <v>2874.43246285807</v>
      </c>
      <c r="AU54" s="0" t="n">
        <f aca="false">AQ42</f>
        <v>3187.86674984357</v>
      </c>
    </row>
    <row r="55" customFormat="false" ht="13" hidden="false" customHeight="false" outlineLevel="0" collapsed="false">
      <c r="AQ55" s="0" t="n">
        <f aca="false">(AQ44-AS44)^2</f>
        <v>194338.237508382</v>
      </c>
      <c r="AR55" s="0" t="n">
        <f aca="false">(AR44-AT44)^2</f>
        <v>711116.434711103</v>
      </c>
      <c r="AT55" s="0" t="n">
        <f aca="false">AS44</f>
        <v>2319.58004353305</v>
      </c>
      <c r="AU55" s="0" t="n">
        <f aca="false">AQ44</f>
        <v>1878.74193548387</v>
      </c>
    </row>
    <row r="56" customFormat="false" ht="13" hidden="false" customHeight="false" outlineLevel="0" collapsed="false">
      <c r="AQ56" s="0" t="n">
        <f aca="false">(AQ45-AS45)^2</f>
        <v>146308.314150685</v>
      </c>
      <c r="AR56" s="0" t="n">
        <f aca="false">(AR45-AT45)^2</f>
        <v>832345.781357887</v>
      </c>
      <c r="AT56" s="0" t="n">
        <f aca="false">AS45</f>
        <v>2748.89223011806</v>
      </c>
      <c r="AU56" s="0" t="n">
        <f aca="false">AQ45</f>
        <v>3131.39492834473</v>
      </c>
    </row>
    <row r="57" customFormat="false" ht="13" hidden="false" customHeight="false" outlineLevel="0" collapsed="false">
      <c r="AQ57" s="0" t="n">
        <f aca="false">(AQ47-AS47)^2</f>
        <v>105573.971499262</v>
      </c>
      <c r="AR57" s="0" t="n">
        <f aca="false">(AR47-AT47)^2</f>
        <v>4864.73142695877</v>
      </c>
      <c r="AT57" s="0" t="n">
        <f aca="false">AS47</f>
        <v>2195.92148513027</v>
      </c>
      <c r="AU57" s="0" t="n">
        <f aca="false">AQ47</f>
        <v>1871</v>
      </c>
    </row>
    <row r="58" customFormat="false" ht="13" hidden="false" customHeight="false" outlineLevel="0" collapsed="false">
      <c r="AQ58" s="0" t="n">
        <f aca="false">(AQ48-AS48)^2</f>
        <v>297330.576095764</v>
      </c>
      <c r="AR58" s="0" t="n">
        <f aca="false">(AR48-AT48)^2</f>
        <v>20573.8167465439</v>
      </c>
      <c r="AT58" s="0" t="n">
        <f aca="false">AS48</f>
        <v>2597.80037218622</v>
      </c>
      <c r="AU58" s="0" t="n">
        <f aca="false">AQ48</f>
        <v>3143.08064516129</v>
      </c>
    </row>
    <row r="59" customFormat="false" ht="13" hidden="false" customHeight="false" outlineLevel="0" collapsed="false">
      <c r="AQ59" s="0" t="n">
        <f aca="false">(AQ50-AS50)^2</f>
        <v>2241.6831737205</v>
      </c>
      <c r="AR59" s="0" t="n">
        <f aca="false">(AR50-AT50)^2</f>
        <v>68699.2430424343</v>
      </c>
      <c r="AT59" s="0" t="n">
        <f aca="false">$AS$50</f>
        <v>1543.24964250001</v>
      </c>
      <c r="AU59" s="0" t="n">
        <f aca="false">AQ50</f>
        <v>1495.90322580645</v>
      </c>
    </row>
    <row r="60" customFormat="false" ht="13" hidden="false" customHeight="false" outlineLevel="0" collapsed="false">
      <c r="E60" s="0" t="s">
        <v>157</v>
      </c>
      <c r="F60" s="0" t="s">
        <v>158</v>
      </c>
      <c r="AT60" s="0" t="n">
        <f aca="false">AT41</f>
        <v>2403.15776579137</v>
      </c>
      <c r="AU60" s="0" t="n">
        <f aca="false">AR41</f>
        <v>2288.28021671228</v>
      </c>
    </row>
    <row r="61" customFormat="false" ht="13" hidden="false" customHeight="false" outlineLevel="0" collapsed="false">
      <c r="F61" s="0" t="s">
        <v>159</v>
      </c>
      <c r="G61" s="0" t="s">
        <v>160</v>
      </c>
      <c r="H61" s="0" t="s">
        <v>161</v>
      </c>
      <c r="I61" s="0" t="s">
        <v>162</v>
      </c>
      <c r="J61" s="0" t="s">
        <v>163</v>
      </c>
      <c r="K61" s="0" t="s">
        <v>164</v>
      </c>
      <c r="L61" s="0" t="s">
        <v>165</v>
      </c>
      <c r="M61" s="0" t="s">
        <v>166</v>
      </c>
      <c r="AT61" s="0" t="n">
        <f aca="false">AT42</f>
        <v>2256.96176484833</v>
      </c>
      <c r="AU61" s="0" t="n">
        <f aca="false">AR42</f>
        <v>2329.24193548387</v>
      </c>
    </row>
    <row r="62" customFormat="false" ht="13" hidden="false" customHeight="false" outlineLevel="0" collapsed="false">
      <c r="E62" s="0" t="s">
        <v>167</v>
      </c>
      <c r="F62" s="0" t="n">
        <v>0.5075269</v>
      </c>
      <c r="G62" s="0" t="n">
        <v>0.4924731</v>
      </c>
      <c r="H62" s="0" t="n">
        <v>0</v>
      </c>
      <c r="I62" s="0" t="n">
        <v>0</v>
      </c>
      <c r="J62" s="0" t="n">
        <f aca="false">1-K62-L62-M62</f>
        <v>0.490188337288167</v>
      </c>
      <c r="K62" s="0" t="n">
        <f aca="false">N36</f>
        <v>0.509811662711833</v>
      </c>
      <c r="L62" s="0" t="n">
        <f aca="false">O36</f>
        <v>0</v>
      </c>
      <c r="M62" s="0" t="n">
        <f aca="false">P36</f>
        <v>0</v>
      </c>
      <c r="AT62" s="0" t="n">
        <f aca="false">AT44</f>
        <v>3592.67162836171</v>
      </c>
      <c r="AU62" s="0" t="n">
        <f aca="false">AR44</f>
        <v>4435.94882757387</v>
      </c>
    </row>
    <row r="63" customFormat="false" ht="13" hidden="false" customHeight="false" outlineLevel="0" collapsed="false">
      <c r="E63" s="0" t="s">
        <v>168</v>
      </c>
      <c r="F63" s="0" t="n">
        <v>0.4107527</v>
      </c>
      <c r="G63" s="0" t="n">
        <v>0</v>
      </c>
      <c r="H63" s="0" t="n">
        <v>0.5892473</v>
      </c>
      <c r="I63" s="0" t="n">
        <v>0</v>
      </c>
      <c r="J63" s="0" t="n">
        <f aca="false">1-K63-L63-M63</f>
        <v>0.428844830819406</v>
      </c>
      <c r="K63" s="0" t="n">
        <f aca="false">O38</f>
        <v>0</v>
      </c>
      <c r="L63" s="0" t="n">
        <f aca="false">N38</f>
        <v>0.571155169180594</v>
      </c>
      <c r="M63" s="0" t="n">
        <f aca="false">P38</f>
        <v>0</v>
      </c>
      <c r="AQ63" s="0" t="s">
        <v>169</v>
      </c>
      <c r="AR63" s="0" t="s">
        <v>170</v>
      </c>
      <c r="AT63" s="0" t="n">
        <f aca="false">AT45</f>
        <v>4045.38931208884</v>
      </c>
      <c r="AU63" s="0" t="n">
        <f aca="false">AR45</f>
        <v>3133.05944775364</v>
      </c>
    </row>
    <row r="64" customFormat="false" ht="13" hidden="false" customHeight="false" outlineLevel="0" collapsed="false">
      <c r="E64" s="0" t="s">
        <v>171</v>
      </c>
      <c r="F64" s="0" t="n">
        <v>0.2903226</v>
      </c>
      <c r="G64" s="0" t="n">
        <v>0</v>
      </c>
      <c r="H64" s="0" t="n">
        <v>0</v>
      </c>
      <c r="I64" s="0" t="n">
        <v>0.7096774</v>
      </c>
      <c r="J64" s="0" t="n">
        <f aca="false">1-K64-L64-M64</f>
        <v>0.353184380857584</v>
      </c>
      <c r="K64" s="0" t="n">
        <f aca="false">O40</f>
        <v>0</v>
      </c>
      <c r="L64" s="0" t="n">
        <f aca="false">P40</f>
        <v>0</v>
      </c>
      <c r="M64" s="0" t="n">
        <f aca="false">N40</f>
        <v>0.646815619142416</v>
      </c>
      <c r="AQ64" s="0" t="n">
        <f aca="false">SUM(AQ53:AQ59)+SUM(AR53:AR59)</f>
        <v>2622152.24524867</v>
      </c>
      <c r="AR64" s="0" t="n">
        <f aca="false">SQRT(AQ64/14)</f>
        <v>432.777759301854</v>
      </c>
      <c r="AT64" s="0" t="n">
        <f aca="false">AT47</f>
        <v>2540.81797615536</v>
      </c>
      <c r="AU64" s="0" t="n">
        <f aca="false">AR47</f>
        <v>2610.56560283153</v>
      </c>
    </row>
    <row r="65" customFormat="false" ht="13" hidden="false" customHeight="false" outlineLevel="0" collapsed="false">
      <c r="E65" s="0" t="s">
        <v>172</v>
      </c>
      <c r="F65" s="0" t="n">
        <v>0.40645161</v>
      </c>
      <c r="G65" s="0" t="n">
        <v>0.35913978</v>
      </c>
      <c r="H65" s="0" t="n">
        <v>0.15913978</v>
      </c>
      <c r="I65" s="0" t="n">
        <v>0.07526882</v>
      </c>
      <c r="J65" s="0" t="n">
        <f aca="false">1-K65-L65-M65</f>
        <v>0.390992969102484</v>
      </c>
      <c r="K65" s="0" t="n">
        <f aca="false">N37</f>
        <v>0.27640760791971</v>
      </c>
      <c r="L65" s="0" t="n">
        <f aca="false">O37</f>
        <v>0.147356733316006</v>
      </c>
      <c r="M65" s="0" t="n">
        <f aca="false">P37</f>
        <v>0.185242689661801</v>
      </c>
      <c r="AT65" s="0" t="n">
        <f aca="false">AT48</f>
        <v>2865.61609045449</v>
      </c>
      <c r="AU65" s="0" t="n">
        <f aca="false">AR48</f>
        <v>3009.05184871073</v>
      </c>
    </row>
    <row r="66" customFormat="false" ht="13" hidden="false" customHeight="false" outlineLevel="0" collapsed="false">
      <c r="E66" s="0" t="s">
        <v>173</v>
      </c>
      <c r="F66" s="0" t="n">
        <v>0.2967742</v>
      </c>
      <c r="G66" s="0" t="n">
        <v>0.1806452</v>
      </c>
      <c r="H66" s="0" t="n">
        <v>0.3419355</v>
      </c>
      <c r="I66" s="0" t="n">
        <v>0.1806452</v>
      </c>
      <c r="J66" s="0" t="n">
        <f aca="false">1-K66-L66-M66</f>
        <v>0.361359751849999</v>
      </c>
      <c r="K66" s="0" t="n">
        <f aca="false">O39</f>
        <v>0.120458329637943</v>
      </c>
      <c r="L66" s="0" t="n">
        <f aca="false">N39</f>
        <v>0.33264556333719</v>
      </c>
      <c r="M66" s="0" t="n">
        <f aca="false">P39</f>
        <v>0.185536355174868</v>
      </c>
      <c r="AT66" s="0" t="n">
        <f aca="false">$AT$50</f>
        <v>2014.78282380586</v>
      </c>
      <c r="AU66" s="0" t="n">
        <f aca="false">AR50</f>
        <v>1752.67741935484</v>
      </c>
    </row>
    <row r="67" customFormat="false" ht="13" hidden="false" customHeight="false" outlineLevel="0" collapsed="false">
      <c r="E67" s="0" t="s">
        <v>174</v>
      </c>
      <c r="F67" s="0" t="n">
        <v>0.30967742</v>
      </c>
      <c r="G67" s="0" t="n">
        <v>0.06666667</v>
      </c>
      <c r="H67" s="0" t="n">
        <v>0.18924731</v>
      </c>
      <c r="I67" s="0" t="n">
        <v>0.4344086</v>
      </c>
      <c r="J67" s="0" t="n">
        <f aca="false">1-K67-L67-M67</f>
        <v>0.321667962158491</v>
      </c>
      <c r="K67" s="0" t="n">
        <f aca="false">O41</f>
        <v>0.120826927340123</v>
      </c>
      <c r="L67" s="0" t="n">
        <f aca="false">P41</f>
        <v>0.148030645051195</v>
      </c>
      <c r="M67" s="0" t="n">
        <f aca="false">N41</f>
        <v>0.409474465450191</v>
      </c>
    </row>
    <row r="68" customFormat="false" ht="13" hidden="false" customHeight="false" outlineLevel="0" collapsed="false">
      <c r="E68" s="0" t="s">
        <v>175</v>
      </c>
      <c r="F68" s="0" t="n">
        <v>0.1247312</v>
      </c>
      <c r="G68" s="0" t="n">
        <v>0.2967742</v>
      </c>
      <c r="H68" s="0" t="n">
        <v>0.3010753</v>
      </c>
      <c r="I68" s="0" t="n">
        <v>0.2774194</v>
      </c>
      <c r="J68" s="0" t="e">
        <f aca="false">1-K68-L68-M68</f>
        <v>#VALUE!</v>
      </c>
      <c r="K68" s="0" t="e">
        <f aca="false">$Q$52/3</f>
        <v>#VALUE!</v>
      </c>
      <c r="L68" s="0" t="e">
        <f aca="false">$Q$52/3</f>
        <v>#VALUE!</v>
      </c>
      <c r="M68" s="0" t="e">
        <f aca="false">$Q$52/3</f>
        <v>#VALUE!</v>
      </c>
      <c r="AT68" s="0" t="s">
        <v>176</v>
      </c>
      <c r="AU68" s="0" t="n">
        <f aca="false">RSQ(AT53:AT66,AU53:AU66)</f>
        <v>0.680694842515984</v>
      </c>
    </row>
    <row r="70" customFormat="false" ht="13" hidden="false" customHeight="false" outlineLevel="0" collapsed="false">
      <c r="F70" s="0" t="s">
        <v>177</v>
      </c>
    </row>
    <row r="71" customFormat="false" ht="13" hidden="false" customHeight="false" outlineLevel="0" collapsed="false">
      <c r="F71" s="0" t="s">
        <v>159</v>
      </c>
      <c r="G71" s="0" t="s">
        <v>160</v>
      </c>
      <c r="H71" s="0" t="s">
        <v>161</v>
      </c>
      <c r="I71" s="0" t="s">
        <v>162</v>
      </c>
      <c r="J71" s="0" t="s">
        <v>163</v>
      </c>
      <c r="K71" s="0" t="s">
        <v>164</v>
      </c>
      <c r="L71" s="0" t="s">
        <v>165</v>
      </c>
      <c r="M71" s="0" t="s">
        <v>166</v>
      </c>
    </row>
    <row r="72" customFormat="false" ht="13" hidden="false" customHeight="false" outlineLevel="0" collapsed="false">
      <c r="E72" s="0" t="s">
        <v>167</v>
      </c>
      <c r="F72" s="0" t="n">
        <v>0.4473118</v>
      </c>
      <c r="G72" s="0" t="n">
        <v>0.5526882</v>
      </c>
      <c r="H72" s="0" t="n">
        <v>0</v>
      </c>
      <c r="I72" s="0" t="n">
        <v>0</v>
      </c>
      <c r="J72" s="0" t="e">
        <f aca="false">1-K72-L72-M72</f>
        <v>#VALUE!</v>
      </c>
      <c r="K72" s="0" t="e">
        <f aca="false">N46</f>
        <v>#VALUE!</v>
      </c>
      <c r="L72" s="0" t="n">
        <f aca="false">O46</f>
        <v>0</v>
      </c>
      <c r="M72" s="0" t="n">
        <f aca="false">P46</f>
        <v>0</v>
      </c>
    </row>
    <row r="73" customFormat="false" ht="13" hidden="false" customHeight="false" outlineLevel="0" collapsed="false">
      <c r="E73" s="0" t="s">
        <v>168</v>
      </c>
      <c r="F73" s="0" t="n">
        <v>0.93763441</v>
      </c>
      <c r="G73" s="0" t="n">
        <v>0</v>
      </c>
      <c r="H73" s="0" t="n">
        <v>0.06236559</v>
      </c>
      <c r="I73" s="0" t="n">
        <v>0</v>
      </c>
      <c r="J73" s="0" t="e">
        <f aca="false">1-K73-L73-M73</f>
        <v>#VALUE!</v>
      </c>
      <c r="K73" s="0" t="n">
        <f aca="false">O48</f>
        <v>0</v>
      </c>
      <c r="L73" s="0" t="e">
        <f aca="false">N48</f>
        <v>#VALUE!</v>
      </c>
      <c r="M73" s="0" t="n">
        <f aca="false">P48</f>
        <v>0</v>
      </c>
    </row>
    <row r="74" customFormat="false" ht="13" hidden="false" customHeight="false" outlineLevel="0" collapsed="false">
      <c r="E74" s="0" t="s">
        <v>171</v>
      </c>
      <c r="F74" s="0" t="n">
        <v>0.6537634</v>
      </c>
      <c r="G74" s="0" t="n">
        <v>0</v>
      </c>
      <c r="H74" s="0" t="n">
        <v>0</v>
      </c>
      <c r="I74" s="0" t="n">
        <v>0.3462366</v>
      </c>
      <c r="J74" s="0" t="e">
        <f aca="false">1-K74-L74-M74</f>
        <v>#VALUE!</v>
      </c>
      <c r="K74" s="0" t="n">
        <f aca="false">O50</f>
        <v>0</v>
      </c>
      <c r="L74" s="0" t="n">
        <f aca="false">P50</f>
        <v>0</v>
      </c>
      <c r="M74" s="0" t="e">
        <f aca="false">N50</f>
        <v>#VALUE!</v>
      </c>
    </row>
    <row r="75" customFormat="false" ht="13" hidden="false" customHeight="false" outlineLevel="0" collapsed="false">
      <c r="E75" s="0" t="s">
        <v>172</v>
      </c>
      <c r="F75" s="0" t="n">
        <v>0.39784946</v>
      </c>
      <c r="G75" s="0" t="n">
        <v>0.51397849</v>
      </c>
      <c r="H75" s="0" t="n">
        <v>0.01290323</v>
      </c>
      <c r="I75" s="0" t="n">
        <v>0.07526882</v>
      </c>
      <c r="J75" s="0" t="e">
        <f aca="false">1-K75-L75-M75</f>
        <v>#VALUE!</v>
      </c>
      <c r="K75" s="0" t="e">
        <f aca="false">N47</f>
        <v>#VALUE!</v>
      </c>
      <c r="L75" s="0" t="n">
        <f aca="false">O47</f>
        <v>0.0143339228909346</v>
      </c>
      <c r="M75" s="0" t="n">
        <f aca="false">P47</f>
        <v>0.127807307726492</v>
      </c>
    </row>
    <row r="76" customFormat="false" ht="13" hidden="false" customHeight="false" outlineLevel="0" collapsed="false">
      <c r="E76" s="0" t="s">
        <v>173</v>
      </c>
      <c r="F76" s="0" t="n">
        <v>0.38494624</v>
      </c>
      <c r="G76" s="0" t="n">
        <v>0.4172043</v>
      </c>
      <c r="H76" s="0" t="n">
        <v>0.04301075</v>
      </c>
      <c r="I76" s="0" t="n">
        <v>0.15483871</v>
      </c>
      <c r="J76" s="0" t="e">
        <f aca="false">1-K76-L76-M76</f>
        <v>#VALUE!</v>
      </c>
      <c r="K76" s="0" t="n">
        <f aca="false">O49</f>
        <v>0.279718291884869</v>
      </c>
      <c r="L76" s="0" t="e">
        <f aca="false">N49</f>
        <v>#VALUE!</v>
      </c>
      <c r="M76" s="0" t="n">
        <f aca="false">P49</f>
        <v>0.117925431792597</v>
      </c>
    </row>
    <row r="77" customFormat="false" ht="13" hidden="false" customHeight="false" outlineLevel="0" collapsed="false">
      <c r="E77" s="0" t="s">
        <v>174</v>
      </c>
      <c r="F77" s="0" t="n">
        <v>0.5075269</v>
      </c>
      <c r="G77" s="0" t="n">
        <v>0.1978495</v>
      </c>
      <c r="H77" s="0" t="n">
        <v>0.0344086</v>
      </c>
      <c r="I77" s="0" t="n">
        <v>0.2602151</v>
      </c>
      <c r="J77" s="0" t="e">
        <f aca="false">1-K77-L77-M77</f>
        <v>#VALUE!</v>
      </c>
      <c r="K77" s="0" t="n">
        <f aca="false">O51</f>
        <v>0.283485322180123</v>
      </c>
      <c r="L77" s="0" t="n">
        <f aca="false">P51</f>
        <v>0.0125510654023564</v>
      </c>
      <c r="M77" s="0" t="e">
        <f aca="false">N51</f>
        <v>#VALUE!</v>
      </c>
    </row>
    <row r="78" customFormat="false" ht="13" hidden="false" customHeight="false" outlineLevel="0" collapsed="false">
      <c r="E78" s="0" t="s">
        <v>175</v>
      </c>
      <c r="F78" s="0" t="n">
        <v>0.2344086</v>
      </c>
      <c r="G78" s="0" t="n">
        <v>0.2494624</v>
      </c>
      <c r="H78" s="0" t="n">
        <v>0.2580645</v>
      </c>
      <c r="I78" s="0" t="n">
        <v>0.2580645</v>
      </c>
      <c r="J78" s="0" t="e">
        <f aca="false">1-K78-L78-M78</f>
        <v>#VALUE!</v>
      </c>
      <c r="K78" s="0" t="e">
        <f aca="false">$Q$52/3</f>
        <v>#VALUE!</v>
      </c>
      <c r="L78" s="0" t="e">
        <f aca="false">$Q$52/3</f>
        <v>#VALUE!</v>
      </c>
      <c r="M78" s="0" t="e">
        <f aca="false">$Q$52/3</f>
        <v>#VALUE!</v>
      </c>
    </row>
    <row r="81" customFormat="false" ht="13" hidden="false" customHeight="false" outlineLevel="0" collapsed="false">
      <c r="F81" s="0" t="s">
        <v>121</v>
      </c>
      <c r="G81" s="0" t="s">
        <v>120</v>
      </c>
      <c r="H81" s="0" t="s">
        <v>122</v>
      </c>
      <c r="J81" s="0" t="s">
        <v>154</v>
      </c>
      <c r="K81" s="0" t="e">
        <f aca="false">SUM(H82:H123)</f>
        <v>#VALUE!</v>
      </c>
    </row>
    <row r="82" customFormat="false" ht="13" hidden="false" customHeight="false" outlineLevel="0" collapsed="false">
      <c r="F82" s="0" t="n">
        <v>0.4924731</v>
      </c>
      <c r="G82" s="0" t="n">
        <f aca="false">K62</f>
        <v>0.509811662711833</v>
      </c>
      <c r="H82" s="0" t="n">
        <f aca="false">(F82-G82)^2</f>
        <v>0.000300625756912181</v>
      </c>
      <c r="J82" s="0" t="s">
        <v>178</v>
      </c>
      <c r="K82" s="0" t="e">
        <f aca="false">SQRT(K81/42)</f>
        <v>#VALUE!</v>
      </c>
    </row>
    <row r="83" customFormat="false" ht="13" hidden="false" customHeight="false" outlineLevel="0" collapsed="false">
      <c r="F83" s="0" t="n">
        <v>0</v>
      </c>
      <c r="G83" s="0" t="n">
        <f aca="false">K63</f>
        <v>0</v>
      </c>
      <c r="H83" s="0" t="n">
        <f aca="false">(F83-G83)^2</f>
        <v>0</v>
      </c>
    </row>
    <row r="84" customFormat="false" ht="13" hidden="false" customHeight="false" outlineLevel="0" collapsed="false">
      <c r="F84" s="0" t="n">
        <v>0</v>
      </c>
      <c r="G84" s="0" t="n">
        <f aca="false">K64</f>
        <v>0</v>
      </c>
      <c r="H84" s="0" t="n">
        <f aca="false">(F84-G84)^2</f>
        <v>0</v>
      </c>
      <c r="J84" s="0" t="s">
        <v>155</v>
      </c>
      <c r="K84" s="0" t="e">
        <f aca="false">CORREL(F82:F123,G82:G123)</f>
        <v>#VALUE!</v>
      </c>
    </row>
    <row r="85" customFormat="false" ht="13" hidden="false" customHeight="false" outlineLevel="0" collapsed="false">
      <c r="F85" s="0" t="n">
        <v>0.35913978</v>
      </c>
      <c r="G85" s="0" t="n">
        <f aca="false">K65</f>
        <v>0.27640760791971</v>
      </c>
      <c r="H85" s="0" t="n">
        <f aca="false">(F85-G85)^2</f>
        <v>0.00684461229712269</v>
      </c>
      <c r="J85" s="0" t="s">
        <v>179</v>
      </c>
      <c r="K85" s="0" t="e">
        <f aca="false">K84^2</f>
        <v>#VALUE!</v>
      </c>
    </row>
    <row r="86" customFormat="false" ht="13" hidden="false" customHeight="false" outlineLevel="0" collapsed="false">
      <c r="F86" s="0" t="n">
        <v>0.1806452</v>
      </c>
      <c r="G86" s="0" t="n">
        <f aca="false">K66</f>
        <v>0.120458329637943</v>
      </c>
      <c r="H86" s="0" t="n">
        <f aca="false">(F86-G86)^2</f>
        <v>0.0036224593639791</v>
      </c>
    </row>
    <row r="87" customFormat="false" ht="13" hidden="false" customHeight="false" outlineLevel="0" collapsed="false">
      <c r="F87" s="0" t="n">
        <v>0.06666667</v>
      </c>
      <c r="G87" s="0" t="n">
        <f aca="false">K67</f>
        <v>0.120826927340123</v>
      </c>
      <c r="H87" s="0" t="n">
        <f aca="false">(F87-G87)^2</f>
        <v>0.00293333347514838</v>
      </c>
    </row>
    <row r="88" customFormat="false" ht="13" hidden="false" customHeight="false" outlineLevel="0" collapsed="false">
      <c r="F88" s="0" t="n">
        <v>0.2967742</v>
      </c>
      <c r="G88" s="0" t="e">
        <f aca="false">K68</f>
        <v>#VALUE!</v>
      </c>
      <c r="H88" s="0" t="e">
        <f aca="false">(F88-G88)^2</f>
        <v>#VALUE!</v>
      </c>
    </row>
    <row r="89" customFormat="false" ht="13" hidden="false" customHeight="false" outlineLevel="0" collapsed="false">
      <c r="F89" s="0" t="n">
        <v>0</v>
      </c>
      <c r="G89" s="0" t="n">
        <f aca="false">L62</f>
        <v>0</v>
      </c>
      <c r="H89" s="0" t="n">
        <f aca="false">(F89-G89)^2</f>
        <v>0</v>
      </c>
    </row>
    <row r="90" customFormat="false" ht="13" hidden="false" customHeight="false" outlineLevel="0" collapsed="false">
      <c r="F90" s="0" t="n">
        <v>0.5892473</v>
      </c>
      <c r="G90" s="0" t="n">
        <f aca="false">L63</f>
        <v>0.571155169180594</v>
      </c>
      <c r="H90" s="0" t="n">
        <f aca="false">(F90-G90)^2</f>
        <v>0.000327325197586487</v>
      </c>
    </row>
    <row r="91" customFormat="false" ht="13" hidden="false" customHeight="false" outlineLevel="0" collapsed="false">
      <c r="F91" s="0" t="n">
        <v>0</v>
      </c>
      <c r="G91" s="0" t="n">
        <f aca="false">L64</f>
        <v>0</v>
      </c>
      <c r="H91" s="0" t="n">
        <f aca="false">(F91-G91)^2</f>
        <v>0</v>
      </c>
    </row>
    <row r="92" customFormat="false" ht="13" hidden="false" customHeight="false" outlineLevel="0" collapsed="false">
      <c r="F92" s="0" t="n">
        <v>0.15913978</v>
      </c>
      <c r="G92" s="0" t="n">
        <f aca="false">L65</f>
        <v>0.147356733316006</v>
      </c>
      <c r="H92" s="0" t="n">
        <f aca="false">(F92-G92)^2</f>
        <v>0.000138840189157189</v>
      </c>
    </row>
    <row r="93" customFormat="false" ht="13" hidden="false" customHeight="false" outlineLevel="0" collapsed="false">
      <c r="F93" s="0" t="n">
        <v>0.3419355</v>
      </c>
      <c r="G93" s="0" t="n">
        <f aca="false">L66</f>
        <v>0.33264556333719</v>
      </c>
      <c r="H93" s="0" t="n">
        <f aca="false">(F93-G93)^2</f>
        <v>8.63029231990178E-005</v>
      </c>
    </row>
    <row r="94" customFormat="false" ht="13" hidden="false" customHeight="false" outlineLevel="0" collapsed="false">
      <c r="F94" s="0" t="n">
        <v>0.18924731</v>
      </c>
      <c r="G94" s="0" t="n">
        <f aca="false">L67</f>
        <v>0.148030645051195</v>
      </c>
      <c r="H94" s="0" t="n">
        <f aca="false">(F94-G94)^2</f>
        <v>0.00169881346950203</v>
      </c>
    </row>
    <row r="95" customFormat="false" ht="13" hidden="false" customHeight="false" outlineLevel="0" collapsed="false">
      <c r="F95" s="0" t="n">
        <v>0.3010753</v>
      </c>
      <c r="G95" s="0" t="e">
        <f aca="false">L68</f>
        <v>#VALUE!</v>
      </c>
      <c r="H95" s="0" t="e">
        <f aca="false">(F95-G95)^2</f>
        <v>#VALUE!</v>
      </c>
    </row>
    <row r="96" customFormat="false" ht="13" hidden="false" customHeight="false" outlineLevel="0" collapsed="false">
      <c r="F96" s="0" t="n">
        <v>0</v>
      </c>
      <c r="G96" s="0" t="n">
        <f aca="false">M62</f>
        <v>0</v>
      </c>
      <c r="H96" s="0" t="n">
        <f aca="false">(F96-G96)^2</f>
        <v>0</v>
      </c>
    </row>
    <row r="97" customFormat="false" ht="13" hidden="false" customHeight="false" outlineLevel="0" collapsed="false">
      <c r="F97" s="0" t="n">
        <v>0</v>
      </c>
      <c r="G97" s="0" t="n">
        <f aca="false">M63</f>
        <v>0</v>
      </c>
      <c r="H97" s="0" t="n">
        <f aca="false">(F97-G97)^2</f>
        <v>0</v>
      </c>
    </row>
    <row r="98" customFormat="false" ht="13" hidden="false" customHeight="false" outlineLevel="0" collapsed="false">
      <c r="F98" s="0" t="n">
        <v>0.7096774</v>
      </c>
      <c r="G98" s="0" t="n">
        <f aca="false">M64</f>
        <v>0.646815619142416</v>
      </c>
      <c r="H98" s="0" t="n">
        <f aca="false">(F98-G98)^2</f>
        <v>0.00395160349258695</v>
      </c>
    </row>
    <row r="99" customFormat="false" ht="13" hidden="false" customHeight="false" outlineLevel="0" collapsed="false">
      <c r="F99" s="0" t="n">
        <v>0.07526882</v>
      </c>
      <c r="G99" s="0" t="n">
        <f aca="false">M65</f>
        <v>0.185242689661801</v>
      </c>
      <c r="H99" s="0" t="n">
        <f aca="false">(F99-G99)^2</f>
        <v>0.0120942520083907</v>
      </c>
    </row>
    <row r="100" customFormat="false" ht="13" hidden="false" customHeight="false" outlineLevel="0" collapsed="false">
      <c r="F100" s="0" t="n">
        <v>0.1806452</v>
      </c>
      <c r="G100" s="0" t="n">
        <f aca="false">M66</f>
        <v>0.185536355174868</v>
      </c>
      <c r="H100" s="0" t="n">
        <f aca="false">(F100-G100)^2</f>
        <v>2.39233989446412E-005</v>
      </c>
    </row>
    <row r="101" customFormat="false" ht="13" hidden="false" customHeight="false" outlineLevel="0" collapsed="false">
      <c r="F101" s="0" t="n">
        <v>0.4344086</v>
      </c>
      <c r="G101" s="0" t="n">
        <f aca="false">M67</f>
        <v>0.409474465450191</v>
      </c>
      <c r="H101" s="0" t="n">
        <f aca="false">(F101-G101)^2</f>
        <v>0.00062171106574798</v>
      </c>
    </row>
    <row r="102" customFormat="false" ht="13" hidden="false" customHeight="false" outlineLevel="0" collapsed="false">
      <c r="F102" s="0" t="n">
        <v>0.2774194</v>
      </c>
      <c r="G102" s="0" t="e">
        <f aca="false">M68</f>
        <v>#VALUE!</v>
      </c>
      <c r="H102" s="0" t="e">
        <f aca="false">(F102-G102)^2</f>
        <v>#VALUE!</v>
      </c>
    </row>
    <row r="103" customFormat="false" ht="13" hidden="false" customHeight="false" outlineLevel="0" collapsed="false">
      <c r="F103" s="0" t="n">
        <v>0.5526882</v>
      </c>
      <c r="G103" s="0" t="e">
        <f aca="false">K72</f>
        <v>#VALUE!</v>
      </c>
      <c r="H103" s="0" t="e">
        <f aca="false">(F103-G103)^2</f>
        <v>#VALUE!</v>
      </c>
    </row>
    <row r="104" customFormat="false" ht="13" hidden="false" customHeight="false" outlineLevel="0" collapsed="false">
      <c r="F104" s="0" t="n">
        <v>0</v>
      </c>
      <c r="G104" s="0" t="n">
        <f aca="false">K73</f>
        <v>0</v>
      </c>
      <c r="H104" s="0" t="n">
        <f aca="false">(F104-G104)^2</f>
        <v>0</v>
      </c>
    </row>
    <row r="105" customFormat="false" ht="13" hidden="false" customHeight="false" outlineLevel="0" collapsed="false">
      <c r="F105" s="0" t="n">
        <v>0</v>
      </c>
      <c r="G105" s="0" t="n">
        <f aca="false">K74</f>
        <v>0</v>
      </c>
      <c r="H105" s="0" t="n">
        <f aca="false">(F105-G105)^2</f>
        <v>0</v>
      </c>
    </row>
    <row r="106" customFormat="false" ht="13" hidden="false" customHeight="false" outlineLevel="0" collapsed="false">
      <c r="F106" s="0" t="n">
        <v>0.51397849</v>
      </c>
      <c r="G106" s="0" t="e">
        <f aca="false">K75</f>
        <v>#VALUE!</v>
      </c>
      <c r="H106" s="0" t="e">
        <f aca="false">(F106-G106)^2</f>
        <v>#VALUE!</v>
      </c>
    </row>
    <row r="107" customFormat="false" ht="13" hidden="false" customHeight="false" outlineLevel="0" collapsed="false">
      <c r="F107" s="0" t="n">
        <v>0.4172043</v>
      </c>
      <c r="G107" s="0" t="n">
        <f aca="false">K76</f>
        <v>0.279718291884869</v>
      </c>
      <c r="H107" s="0" t="n">
        <f aca="false">(F107-G107)^2</f>
        <v>0.0189024024274339</v>
      </c>
    </row>
    <row r="108" customFormat="false" ht="13" hidden="false" customHeight="false" outlineLevel="0" collapsed="false">
      <c r="F108" s="0" t="n">
        <v>0.1978495</v>
      </c>
      <c r="G108" s="0" t="n">
        <f aca="false">K77</f>
        <v>0.283485322180123</v>
      </c>
      <c r="H108" s="0" t="n">
        <f aca="false">(F108-G108)^2</f>
        <v>0.00733349404046567</v>
      </c>
    </row>
    <row r="109" customFormat="false" ht="13" hidden="false" customHeight="false" outlineLevel="0" collapsed="false">
      <c r="F109" s="0" t="n">
        <v>0.2494624</v>
      </c>
      <c r="G109" s="0" t="e">
        <f aca="false">K78</f>
        <v>#VALUE!</v>
      </c>
      <c r="H109" s="0" t="e">
        <f aca="false">(F109-G109)^2</f>
        <v>#VALUE!</v>
      </c>
    </row>
    <row r="110" customFormat="false" ht="13" hidden="false" customHeight="false" outlineLevel="0" collapsed="false">
      <c r="F110" s="0" t="n">
        <v>0</v>
      </c>
      <c r="G110" s="0" t="n">
        <f aca="false">L72</f>
        <v>0</v>
      </c>
      <c r="H110" s="0" t="n">
        <f aca="false">(F110-G110)^2</f>
        <v>0</v>
      </c>
    </row>
    <row r="111" customFormat="false" ht="13" hidden="false" customHeight="false" outlineLevel="0" collapsed="false">
      <c r="F111" s="0" t="n">
        <v>0.06236559</v>
      </c>
      <c r="G111" s="0" t="e">
        <f aca="false">L73</f>
        <v>#VALUE!</v>
      </c>
      <c r="H111" s="0" t="e">
        <f aca="false">(F111-G111)^2</f>
        <v>#VALUE!</v>
      </c>
    </row>
    <row r="112" customFormat="false" ht="13" hidden="false" customHeight="false" outlineLevel="0" collapsed="false">
      <c r="F112" s="0" t="n">
        <v>0</v>
      </c>
      <c r="G112" s="0" t="n">
        <f aca="false">L74</f>
        <v>0</v>
      </c>
      <c r="H112" s="0" t="n">
        <f aca="false">(F112-G112)^2</f>
        <v>0</v>
      </c>
    </row>
    <row r="113" customFormat="false" ht="13" hidden="false" customHeight="false" outlineLevel="0" collapsed="false">
      <c r="F113" s="0" t="n">
        <v>0.01290323</v>
      </c>
      <c r="G113" s="0" t="n">
        <f aca="false">L75</f>
        <v>0.0143339228909346</v>
      </c>
      <c r="H113" s="0" t="n">
        <f aca="false">(F113-G113)^2</f>
        <v>2.04688214817079E-006</v>
      </c>
    </row>
    <row r="114" customFormat="false" ht="13" hidden="false" customHeight="false" outlineLevel="0" collapsed="false">
      <c r="F114" s="0" t="n">
        <v>0.04301075</v>
      </c>
      <c r="G114" s="0" t="e">
        <f aca="false">L76</f>
        <v>#VALUE!</v>
      </c>
      <c r="H114" s="0" t="e">
        <f aca="false">(F114-G114)^2</f>
        <v>#VALUE!</v>
      </c>
    </row>
    <row r="115" customFormat="false" ht="13" hidden="false" customHeight="false" outlineLevel="0" collapsed="false">
      <c r="F115" s="0" t="n">
        <v>0.0344086</v>
      </c>
      <c r="G115" s="0" t="n">
        <f aca="false">L77</f>
        <v>0.0125510654023564</v>
      </c>
      <c r="H115" s="0" t="n">
        <f aca="false">(F115-G115)^2</f>
        <v>0.000477751818687187</v>
      </c>
    </row>
    <row r="116" customFormat="false" ht="13" hidden="false" customHeight="false" outlineLevel="0" collapsed="false">
      <c r="F116" s="0" t="n">
        <v>0.2580645</v>
      </c>
      <c r="G116" s="0" t="e">
        <f aca="false">L78</f>
        <v>#VALUE!</v>
      </c>
      <c r="H116" s="0" t="e">
        <f aca="false">(F116-G116)^2</f>
        <v>#VALUE!</v>
      </c>
    </row>
    <row r="117" customFormat="false" ht="13" hidden="false" customHeight="false" outlineLevel="0" collapsed="false">
      <c r="F117" s="0" t="n">
        <v>0</v>
      </c>
      <c r="G117" s="0" t="n">
        <f aca="false">M72</f>
        <v>0</v>
      </c>
      <c r="H117" s="0" t="n">
        <f aca="false">(F117-G117)^2</f>
        <v>0</v>
      </c>
    </row>
    <row r="118" customFormat="false" ht="13" hidden="false" customHeight="false" outlineLevel="0" collapsed="false">
      <c r="F118" s="0" t="n">
        <v>0</v>
      </c>
      <c r="G118" s="0" t="n">
        <f aca="false">M73</f>
        <v>0</v>
      </c>
      <c r="H118" s="0" t="n">
        <f aca="false">(F118-G118)^2</f>
        <v>0</v>
      </c>
    </row>
    <row r="119" customFormat="false" ht="13" hidden="false" customHeight="false" outlineLevel="0" collapsed="false">
      <c r="F119" s="0" t="n">
        <v>0.3462366</v>
      </c>
      <c r="G119" s="0" t="e">
        <f aca="false">M74</f>
        <v>#VALUE!</v>
      </c>
      <c r="H119" s="0" t="e">
        <f aca="false">(F119-G119)^2</f>
        <v>#VALUE!</v>
      </c>
    </row>
    <row r="120" customFormat="false" ht="13" hidden="false" customHeight="false" outlineLevel="0" collapsed="false">
      <c r="F120" s="0" t="n">
        <v>0.07526882</v>
      </c>
      <c r="G120" s="0" t="n">
        <f aca="false">M75</f>
        <v>0.127807307726492</v>
      </c>
      <c r="H120" s="0" t="n">
        <f aca="false">(F120-G120)^2</f>
        <v>0.00276029269258677</v>
      </c>
    </row>
    <row r="121" customFormat="false" ht="13" hidden="false" customHeight="false" outlineLevel="0" collapsed="false">
      <c r="F121" s="0" t="n">
        <v>0.15483871</v>
      </c>
      <c r="G121" s="0" t="n">
        <f aca="false">M76</f>
        <v>0.117925431792597</v>
      </c>
      <c r="H121" s="0" t="n">
        <f aca="false">(F121-G121)^2</f>
        <v>0.00136259010801714</v>
      </c>
    </row>
    <row r="122" customFormat="false" ht="13" hidden="false" customHeight="false" outlineLevel="0" collapsed="false">
      <c r="F122" s="0" t="n">
        <v>0.2602151</v>
      </c>
      <c r="G122" s="0" t="e">
        <f aca="false">M77</f>
        <v>#VALUE!</v>
      </c>
      <c r="H122" s="0" t="e">
        <f aca="false">(F122-G122)^2</f>
        <v>#VALUE!</v>
      </c>
    </row>
    <row r="123" customFormat="false" ht="13" hidden="false" customHeight="false" outlineLevel="0" collapsed="false">
      <c r="F123" s="0" t="n">
        <v>0.2580645</v>
      </c>
      <c r="G123" s="0" t="e">
        <f aca="false">M78</f>
        <v>#VALUE!</v>
      </c>
      <c r="H123" s="0" t="e">
        <f aca="false">(F123-G123)^2</f>
        <v>#VALUE!</v>
      </c>
    </row>
  </sheetData>
  <mergeCells count="8">
    <mergeCell ref="A5:B5"/>
    <mergeCell ref="F11:J11"/>
    <mergeCell ref="K11:Z11"/>
    <mergeCell ref="A12:B12"/>
    <mergeCell ref="A26:C26"/>
    <mergeCell ref="E34:Q34"/>
    <mergeCell ref="A37:C37"/>
    <mergeCell ref="E44:Q44"/>
  </mergeCells>
  <conditionalFormatting sqref="Y12:Y13 E11:E31 Z12:Z31 Y15:Y31 F12:R31 T12:X31 E32:R32 T32:Z32 S12:S3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V36:V49 X50:X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27:18Z</dcterms:created>
  <dc:creator>Dan</dc:creator>
  <dc:description/>
  <dc:language>en-US</dc:language>
  <cp:lastModifiedBy>Joyce Oates</cp:lastModifiedBy>
  <cp:lastPrinted>2005-08-09T20:12:24Z</cp:lastPrinted>
  <cp:revision>0</cp:revision>
  <dc:subject/>
  <dc:title/>
</cp:coreProperties>
</file>